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T$341</definedName>
    <definedName function="false" hidden="false" localSheetId="0" name="_xlnm.Print_Titles" vbProcedure="false">реестр!$5:$8</definedName>
    <definedName function="false" hidden="true" localSheetId="0" name="_xlnm._FilterDatabase" vbProcedure="false">реестр!$A$7:$BA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735">
  <si>
    <t xml:space="preserve">Реестр источников доходов бюджета муниципального образования город Норильск</t>
  </si>
  <si>
    <t xml:space="preserve">тыс. руб.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Нормативы распределения доходов в местный бюджет, %</t>
  </si>
  <si>
    <t xml:space="preserve">Показатели кассовых поступлений 
в 2024 году 
(по состоянию 
на 01.10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 НА  ПРИБЫЛЬ, ДОХОДЫ</t>
  </si>
  <si>
    <t xml:space="preserve">Управление Федеральной налоговой службы по Красноярскому краю</t>
  </si>
  <si>
    <t xml:space="preserve">3</t>
  </si>
  <si>
    <t xml:space="preserve">182</t>
  </si>
  <si>
    <t xml:space="preserve">110</t>
  </si>
  <si>
    <t xml:space="preserve">Налог на прибыль организаций </t>
  </si>
  <si>
    <t xml:space="preserve">4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5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6</t>
  </si>
  <si>
    <t xml:space="preserve">014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 налоговые периоды до 1 января 2023 года (в том числе перерасчеты, недоимка и задолженность), зачисляемый в бюджеты субъектов Российской Федерации</t>
  </si>
  <si>
    <t xml:space="preserve">7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8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9</t>
  </si>
  <si>
    <t xml:space="preserve">Налог на доходы физических лиц </t>
  </si>
  <si>
    <t xml:space="preserve">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2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3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4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5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6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8</t>
  </si>
  <si>
    <t xml:space="preserve">Акцизы по подакцизным товарам (продукции), производимым на территории Российской Федерации</t>
  </si>
  <si>
    <t xml:space="preserve">1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0,0*</t>
  </si>
  <si>
    <t xml:space="preserve">2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7</t>
  </si>
  <si>
    <t xml:space="preserve">05</t>
  </si>
  <si>
    <t xml:space="preserve">НАЛОГИ  НА  СОВОКУПНЫЙ  ДОХОД</t>
  </si>
  <si>
    <t xml:space="preserve">28</t>
  </si>
  <si>
    <t xml:space="preserve">Налог, взимаемый в связи с применением упрощенной системы налогообложения</t>
  </si>
  <si>
    <t xml:space="preserve">29</t>
  </si>
  <si>
    <t xml:space="preserve">Налог, взимаемый с налогоплательщиков, выбравших в качестве объекта налогообложения доходы</t>
  </si>
  <si>
    <t xml:space="preserve">30</t>
  </si>
  <si>
    <t xml:space="preserve">011</t>
  </si>
  <si>
    <t xml:space="preserve">3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2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33</t>
  </si>
  <si>
    <t xml:space="preserve">Единый налог на вмененный доход для отдельных видов деятельности</t>
  </si>
  <si>
    <t xml:space="preserve">34</t>
  </si>
  <si>
    <t xml:space="preserve">35</t>
  </si>
  <si>
    <t xml:space="preserve">Единый сельскохозяйственный налог</t>
  </si>
  <si>
    <t xml:space="preserve">36</t>
  </si>
  <si>
    <t xml:space="preserve">37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38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39</t>
  </si>
  <si>
    <t xml:space="preserve">06</t>
  </si>
  <si>
    <t xml:space="preserve">НАЛОГИ  НА  ИМУЩЕСТВО</t>
  </si>
  <si>
    <t xml:space="preserve">40</t>
  </si>
  <si>
    <t xml:space="preserve">Налог на имущество физических лиц</t>
  </si>
  <si>
    <t xml:space="preserve">4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42</t>
  </si>
  <si>
    <t xml:space="preserve">Земельный налог </t>
  </si>
  <si>
    <t xml:space="preserve">43</t>
  </si>
  <si>
    <t xml:space="preserve">Земельный налог с организаций</t>
  </si>
  <si>
    <t xml:space="preserve">44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45</t>
  </si>
  <si>
    <t xml:space="preserve">Земельный налог с физических лиц</t>
  </si>
  <si>
    <t xml:space="preserve">46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47</t>
  </si>
  <si>
    <t xml:space="preserve">08</t>
  </si>
  <si>
    <t xml:space="preserve">ГОСУДАРСТВЕННАЯ ПОШЛИНА</t>
  </si>
  <si>
    <t xml:space="preserve">48</t>
  </si>
  <si>
    <t xml:space="preserve">Государственная пошлина по делам, рассматриваемым в судах общей юрисдикции, мировыми судьями</t>
  </si>
  <si>
    <t xml:space="preserve">49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5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</t>
  </si>
  <si>
    <t xml:space="preserve">01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Муниципальное учреждение "Снежногорское территориальное управление Администрации города Норильска"</t>
  </si>
  <si>
    <t xml:space="preserve">52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53</t>
  </si>
  <si>
    <t xml:space="preserve">015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Муниципальное учреждение Администрация города Норильска</t>
  </si>
  <si>
    <t xml:space="preserve">54</t>
  </si>
  <si>
    <t xml:space="preserve">ДОХОДЫ  ОТ  ИСПОЛЬЗОВАНИЯ  ИМУЩЕСТВА,  НАХОДЯЩЕГОСЯ  В  ГОСУДАРСТВЕННОЙ  И  МУНИЦИПАЛЬНОЙ  СОБСТВЕННОСТИ  </t>
  </si>
  <si>
    <t xml:space="preserve">5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57</t>
  </si>
  <si>
    <t xml:space="preserve">15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Муниципальное учреждение "Управление имущества Администрации города Норильска"</t>
  </si>
  <si>
    <t xml:space="preserve">58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59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6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61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62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64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65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66</t>
  </si>
  <si>
    <t xml:space="preserve">312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67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69</t>
  </si>
  <si>
    <t xml:space="preserve">023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Муниципальное учреждение «Управление дорожно-транспортной инфраструктуры Администрации города Норильска»</t>
  </si>
  <si>
    <t xml:space="preserve">7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2</t>
  </si>
  <si>
    <t xml:space="preserve">01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от предоставления жилых помещений по договорам  коммерческого найма)</t>
  </si>
  <si>
    <t xml:space="preserve">73</t>
  </si>
  <si>
    <t xml:space="preserve">74</t>
  </si>
  <si>
    <t xml:space="preserve">019</t>
  </si>
  <si>
    <t xml:space="preserve">Муниципальное учреждение «Управление городского хозяйства Администрации города Норильска»</t>
  </si>
  <si>
    <t xml:space="preserve">75</t>
  </si>
  <si>
    <t xml:space="preserve">76</t>
  </si>
  <si>
    <t xml:space="preserve">128</t>
  </si>
  <si>
    <t xml:space="preserve">Муниципальное учреждение "Управление жилищного фонда Администрации города Норильска"</t>
  </si>
  <si>
    <t xml:space="preserve">77</t>
  </si>
  <si>
    <t xml:space="preserve">181</t>
  </si>
  <si>
    <t xml:space="preserve">Муниципальное учреждение "Управление по делам гражданской обороны и чрезвычайным ситуациям Администрации города Норильска"</t>
  </si>
  <si>
    <t xml:space="preserve">78</t>
  </si>
  <si>
    <t xml:space="preserve">02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от предоставления жилых помещений по договорам найма, за исключением коммерческого найма)</t>
  </si>
  <si>
    <t xml:space="preserve">79</t>
  </si>
  <si>
    <t xml:space="preserve">03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от предоставления жилых помещений по договорам аренды)</t>
  </si>
  <si>
    <t xml:space="preserve">80</t>
  </si>
  <si>
    <t xml:space="preserve">05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иные поступления)</t>
  </si>
  <si>
    <t xml:space="preserve">81</t>
  </si>
  <si>
    <t xml:space="preserve">82</t>
  </si>
  <si>
    <t xml:space="preserve">83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84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85</t>
  </si>
  <si>
    <t xml:space="preserve">ПЛАТЕЖИ ПРИ ПОЛЬЗОВАНИИ ПРИРОДНЫМИ РЕСУРСАМИ</t>
  </si>
  <si>
    <t xml:space="preserve">86</t>
  </si>
  <si>
    <t xml:space="preserve">Плата за негативное воздействие на окружающую среду</t>
  </si>
  <si>
    <t xml:space="preserve">87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Енисейское межрегиональное управление Федеральной службы по надзору в сфере природопользования</t>
  </si>
  <si>
    <t xml:space="preserve">88</t>
  </si>
  <si>
    <t xml:space="preserve">Плата за сбросы загрязняющих веществ в водные объекты</t>
  </si>
  <si>
    <t xml:space="preserve">89</t>
  </si>
  <si>
    <t xml:space="preserve">Плата за размещение отходов производства и потребления</t>
  </si>
  <si>
    <t xml:space="preserve">90</t>
  </si>
  <si>
    <t xml:space="preserve">041</t>
  </si>
  <si>
    <t xml:space="preserve">Плата за размещение отходов производства</t>
  </si>
  <si>
    <t xml:space="preserve">91</t>
  </si>
  <si>
    <t xml:space="preserve">Плата за размещение твердых коммунальных отходов</t>
  </si>
  <si>
    <t xml:space="preserve">92</t>
  </si>
  <si>
    <t xml:space="preserve">ДОХОДЫ ОТ ОКАЗАНИЯ ПЛАТНЫХ УСЛУГ И КОМПЕНСАЦИИ ЗАТРАТ ГОСУДАРСТВА</t>
  </si>
  <si>
    <t xml:space="preserve">93</t>
  </si>
  <si>
    <t xml:space="preserve">Доходы от оказания платных услуг (работ)</t>
  </si>
  <si>
    <t xml:space="preserve">94</t>
  </si>
  <si>
    <t xml:space="preserve">990</t>
  </si>
  <si>
    <t xml:space="preserve">Прочие доходы от оказания платных услуг (работ)</t>
  </si>
  <si>
    <t xml:space="preserve">95</t>
  </si>
  <si>
    <t xml:space="preserve">994</t>
  </si>
  <si>
    <t xml:space="preserve">Прочие доходы от оказания платных услуг (работ) получателями средств бюджетов городских округов</t>
  </si>
  <si>
    <t xml:space="preserve">96</t>
  </si>
  <si>
    <t xml:space="preserve">Доходы от компенсации затрат государства</t>
  </si>
  <si>
    <t xml:space="preserve">97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98</t>
  </si>
  <si>
    <t xml:space="preserve">06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9</t>
  </si>
  <si>
    <t xml:space="preserve">100</t>
  </si>
  <si>
    <t xml:space="preserve">016</t>
  </si>
  <si>
    <t xml:space="preserve">Муниципальное учреждение "Талнахское территориальное управление Администрации города Норильска"</t>
  </si>
  <si>
    <t xml:space="preserve">101</t>
  </si>
  <si>
    <t xml:space="preserve">017</t>
  </si>
  <si>
    <t xml:space="preserve">Муниципальное учреждение "Кайерканское территориальное управление Администрации города Норильска"</t>
  </si>
  <si>
    <t xml:space="preserve">102</t>
  </si>
  <si>
    <t xml:space="preserve">Муниципальное учреждение «Управление по реновации Администрации города Норильска»</t>
  </si>
  <si>
    <t xml:space="preserve">103</t>
  </si>
  <si>
    <t xml:space="preserve">104</t>
  </si>
  <si>
    <t xml:space="preserve">105</t>
  </si>
  <si>
    <t xml:space="preserve">Прочие доходы от компенсации затрат государства</t>
  </si>
  <si>
    <t xml:space="preserve">106</t>
  </si>
  <si>
    <t xml:space="preserve">Прочие доходы от компенсации затрат бюджетов городских округов</t>
  </si>
  <si>
    <t xml:space="preserve">107</t>
  </si>
  <si>
    <t xml:space="preserve">Прочие доходы от компенсации затрат бюджетов городских округов (возврат дебиторской задолженности прошлых лет по средствам местного бюджета)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065</t>
  </si>
  <si>
    <t xml:space="preserve">Муниципальное учреждение "Управление общего и дошкольного образования Администрации города Норильска"</t>
  </si>
  <si>
    <t xml:space="preserve">115</t>
  </si>
  <si>
    <t xml:space="preserve">066</t>
  </si>
  <si>
    <t xml:space="preserve">Муниципальное учреждение "Управление по делам культуры и искусства Администрации города Норильска"</t>
  </si>
  <si>
    <t xml:space="preserve">116</t>
  </si>
  <si>
    <t xml:space="preserve">117</t>
  </si>
  <si>
    <t xml:space="preserve">118</t>
  </si>
  <si>
    <t xml:space="preserve">166</t>
  </si>
  <si>
    <t xml:space="preserve">Муниципальное учреждение "Управление по спорту 
Администрации города Норильска"</t>
  </si>
  <si>
    <t xml:space="preserve">119</t>
  </si>
  <si>
    <t xml:space="preserve">0400</t>
  </si>
  <si>
    <t xml:space="preserve">Прочие доходы от компенсации затрат бюджетов городских округов (иные поступления)</t>
  </si>
  <si>
    <t xml:space="preserve">121</t>
  </si>
  <si>
    <t xml:space="preserve">122</t>
  </si>
  <si>
    <t xml:space="preserve">123</t>
  </si>
  <si>
    <t xml:space="preserve">ДОХОДЫ ОТ ПРОДАЖИ МАТЕРИАЛЬНЫХ И НЕМАТЕРИАЛЬНЫХ АКТИВОВ</t>
  </si>
  <si>
    <t xml:space="preserve">12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5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6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7</t>
  </si>
  <si>
    <t xml:space="preserve">муниципальное учреждение "Управление имущества Администрации города Норильска"</t>
  </si>
  <si>
    <t xml:space="preserve">129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13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32</t>
  </si>
  <si>
    <t xml:space="preserve">ШТРАФЫ,  САНКЦИИ,  ВОЗМЕЩЕНИЕ  УЩЕРБА</t>
  </si>
  <si>
    <t xml:space="preserve">133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34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35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36</t>
  </si>
  <si>
    <t xml:space="preserve">006</t>
  </si>
  <si>
    <t xml:space="preserve">Управление делами Губернатора и Правительства Красноярского края</t>
  </si>
  <si>
    <t xml:space="preserve">137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138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41</t>
  </si>
  <si>
    <t xml:space="preserve">142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43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4</t>
  </si>
  <si>
    <t xml:space="preserve">145</t>
  </si>
  <si>
    <t xml:space="preserve">14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47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48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49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5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52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5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55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6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57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59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60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61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62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63</t>
  </si>
  <si>
    <t xml:space="preserve">Служба по ветеринарному надзору Красноярского края</t>
  </si>
  <si>
    <t xml:space="preserve">164</t>
  </si>
  <si>
    <t xml:space="preserve">Министерство образования Красноярского края</t>
  </si>
  <si>
    <t xml:space="preserve">165</t>
  </si>
  <si>
    <t xml:space="preserve">194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67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68</t>
  </si>
  <si>
    <t xml:space="preserve">169</t>
  </si>
  <si>
    <t xml:space="preserve">031</t>
  </si>
  <si>
    <t xml:space="preserve">Министерство природных ресурсов и лесного комплекса Красноярского края</t>
  </si>
  <si>
    <t xml:space="preserve">171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7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4</t>
  </si>
  <si>
    <t xml:space="preserve">175</t>
  </si>
  <si>
    <t xml:space="preserve">176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7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78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79</t>
  </si>
  <si>
    <t xml:space="preserve">009</t>
  </si>
  <si>
    <t xml:space="preserve">Норильский городской Совет депутатов</t>
  </si>
  <si>
    <t xml:space="preserve">184</t>
  </si>
  <si>
    <t xml:space="preserve">185</t>
  </si>
  <si>
    <t xml:space="preserve">186</t>
  </si>
  <si>
    <t xml:space="preserve">099</t>
  </si>
  <si>
    <t xml:space="preserve">Муниципальное учреждение "Финансовое управление Администрации города Норильска"</t>
  </si>
  <si>
    <t xml:space="preserve">187</t>
  </si>
  <si>
    <t xml:space="preserve">188</t>
  </si>
  <si>
    <t xml:space="preserve">189</t>
  </si>
  <si>
    <t xml:space="preserve">191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92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95</t>
  </si>
  <si>
    <t xml:space="preserve">196</t>
  </si>
  <si>
    <t xml:space="preserve">197</t>
  </si>
  <si>
    <t xml:space="preserve">198</t>
  </si>
  <si>
    <t xml:space="preserve">Платежи в целях возмещения причиненного ущерба (убытков)</t>
  </si>
  <si>
    <t xml:space="preserve">199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01</t>
  </si>
  <si>
    <t xml:space="preserve">202</t>
  </si>
  <si>
    <t xml:space="preserve">204</t>
  </si>
  <si>
    <t xml:space="preserve">205</t>
  </si>
  <si>
    <t xml:space="preserve">Платежи в целях возмещения убытков, причиненных уклонением от заключения муниципального контракта</t>
  </si>
  <si>
    <t xml:space="preserve">206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207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08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209</t>
  </si>
  <si>
    <t xml:space="preserve">1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2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11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212</t>
  </si>
  <si>
    <t xml:space="preserve">213</t>
  </si>
  <si>
    <t xml:space="preserve">214</t>
  </si>
  <si>
    <t xml:space="preserve">Главное управление Министерства внутренних дел Российской Федерации по Красноярскому краю</t>
  </si>
  <si>
    <t xml:space="preserve">215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16</t>
  </si>
  <si>
    <t xml:space="preserve">Платежи, уплачиваемые в целях возмещения вреда</t>
  </si>
  <si>
    <t xml:space="preserve">217</t>
  </si>
  <si>
    <t xml:space="preserve">Платежи, уплачиваемые в целях возмещения вреда, причиняемого автомобильным дорогам</t>
  </si>
  <si>
    <t xml:space="preserve">218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219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220</t>
  </si>
  <si>
    <t xml:space="preserve">ПРОЧИЕ  НЕНАЛОГОВЫЕ  ДОХОДЫ</t>
  </si>
  <si>
    <t xml:space="preserve">221</t>
  </si>
  <si>
    <t xml:space="preserve">Невыясненные поступления</t>
  </si>
  <si>
    <t xml:space="preserve">222</t>
  </si>
  <si>
    <t xml:space="preserve">Невыясненные поступления, зачисляемые в бюджеты городских округов</t>
  </si>
  <si>
    <t xml:space="preserve">223</t>
  </si>
  <si>
    <t xml:space="preserve">Прочие неналоговые доходы</t>
  </si>
  <si>
    <t xml:space="preserve">224</t>
  </si>
  <si>
    <t xml:space="preserve">Прочие неналоговые доходы бюджетов городских округов</t>
  </si>
  <si>
    <t xml:space="preserve">225</t>
  </si>
  <si>
    <t xml:space="preserve">226</t>
  </si>
  <si>
    <t xml:space="preserve">227</t>
  </si>
  <si>
    <t xml:space="preserve">БЕЗВОЗМЕЗДНЫЕ ПОСТУПЛЕНИЯ  </t>
  </si>
  <si>
    <t xml:space="preserve">228</t>
  </si>
  <si>
    <t xml:space="preserve">БЕЗВОЗМЕЗДНЫЕ ПОСТУПЛЕНИЯ ОТ ДРУГИХ БЮДЖЕТОВ БЮДЖЕТНОЙ СИСТЕМЫ РОССИЙСКОЙ ФЕДЕРАЦИИ</t>
  </si>
  <si>
    <t xml:space="preserve">229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32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33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34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235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36</t>
  </si>
  <si>
    <t xml:space="preserve">519</t>
  </si>
  <si>
    <t xml:space="preserve">Субсидии бюджетам на поддержку отрасли культуры</t>
  </si>
  <si>
    <t xml:space="preserve">237</t>
  </si>
  <si>
    <t xml:space="preserve">Субсидии бюджетам городских округов на поддержку отрасли культуры</t>
  </si>
  <si>
    <t xml:space="preserve">238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239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99</t>
  </si>
  <si>
    <t xml:space="preserve">Прочие субсидии </t>
  </si>
  <si>
    <t xml:space="preserve">Прочие субсидии бюджетам городских округов</t>
  </si>
  <si>
    <t xml:space="preserve">242</t>
  </si>
  <si>
    <t xml:space="preserve">2650</t>
  </si>
  <si>
    <t xml:space="preserve">Прочие субсидии бюджетам городских округов (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243</t>
  </si>
  <si>
    <t xml:space="preserve">2654</t>
  </si>
  <si>
    <t xml:space="preserve">Прочие субсидии бюджетам городских округов (на развитие детско-юношеского спорта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244</t>
  </si>
  <si>
    <t xml:space="preserve">7398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, в рамках регионального проекта «Безопасность дорожного движения» государственной программы Красноярского края «Развитие транспортной системы»)</t>
  </si>
  <si>
    <t xml:space="preserve">245</t>
  </si>
  <si>
    <t xml:space="preserve">7456</t>
  </si>
  <si>
    <t xml:space="preserve">Прочие субсидии бюджетам городских округов (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)</t>
  </si>
  <si>
    <t xml:space="preserve">246</t>
  </si>
  <si>
    <t xml:space="preserve">7457</t>
  </si>
  <si>
    <t xml:space="preserve">Прочие субсидии бюджетам городских округов (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)</t>
  </si>
  <si>
    <t xml:space="preserve">247</t>
  </si>
  <si>
    <t xml:space="preserve">7466</t>
  </si>
  <si>
    <t xml:space="preserve">Прочие субсидии бюджетам городских округ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ведомственного проекта «Стимулирование жилищного строительства» государственной программы Красноярского края «Создание условий для обеспечения жильем граждан и формирование комфортной городской среды»)</t>
  </si>
  <si>
    <t xml:space="preserve">248</t>
  </si>
  <si>
    <t xml:space="preserve">7470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49</t>
  </si>
  <si>
    <t xml:space="preserve">7488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)</t>
  </si>
  <si>
    <t xml:space="preserve">7563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7579</t>
  </si>
  <si>
    <t xml:space="preserve">Прочие субсидии бюджетам городских округов (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)</t>
  </si>
  <si>
    <t xml:space="preserve">252</t>
  </si>
  <si>
    <t xml:space="preserve">7582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)</t>
  </si>
  <si>
    <t xml:space="preserve">253</t>
  </si>
  <si>
    <t xml:space="preserve">7583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254</t>
  </si>
  <si>
    <t xml:space="preserve">7607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255</t>
  </si>
  <si>
    <t xml:space="preserve">7661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промышленности, энергетики, малого и среднего предпринимательства и инновационной деятельности»)</t>
  </si>
  <si>
    <t xml:space="preserve">256</t>
  </si>
  <si>
    <t xml:space="preserve">7668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промышленности, энергетики, малого и среднего предпринимательства и инновационной деятельности»)</t>
  </si>
  <si>
    <t xml:space="preserve">257</t>
  </si>
  <si>
    <t xml:space="preserve">Субвенции бюджетам бюджетной системы Российской Федерации</t>
  </si>
  <si>
    <t xml:space="preserve">258</t>
  </si>
  <si>
    <t xml:space="preserve">Субвенции местным бюджетам на выполнение передаваемых полномочий субъектов Российской Федерации</t>
  </si>
  <si>
    <t xml:space="preserve">259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578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, проживающих в Арктической зоне Российской Федерации (в соответствии с Законом края от 19 апреля 2018 года № 5-1533)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)</t>
  </si>
  <si>
    <t xml:space="preserve">262</t>
  </si>
  <si>
    <t xml:space="preserve">7408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263</t>
  </si>
  <si>
    <t xml:space="preserve">7409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264</t>
  </si>
  <si>
    <t xml:space="preserve">7429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)</t>
  </si>
  <si>
    <t xml:space="preserve">265</t>
  </si>
  <si>
    <t xml:space="preserve">7467</t>
  </si>
  <si>
    <t xml:space="preserve">Субвенции бюджетам городских округов на выполнение передаваемых полномочий субъектов Российской Федерации (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)</t>
  </si>
  <si>
    <t xml:space="preserve">266</t>
  </si>
  <si>
    <t xml:space="preserve">7514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267</t>
  </si>
  <si>
    <t xml:space="preserve">7518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)</t>
  </si>
  <si>
    <t xml:space="preserve">268</t>
  </si>
  <si>
    <t xml:space="preserve">7519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)</t>
  </si>
  <si>
    <t xml:space="preserve">269</t>
  </si>
  <si>
    <t xml:space="preserve">75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решению вопросов социальной поддержки детей-сирот и детей, оставшихся без попечения родителей (в соответствии с Законом края от 27 декабря 2005 года № 17-4370),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)</t>
  </si>
  <si>
    <t xml:space="preserve">270</t>
  </si>
  <si>
    <t xml:space="preserve">7552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)</t>
  </si>
  <si>
    <t xml:space="preserve">271</t>
  </si>
  <si>
    <t xml:space="preserve">7554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272</t>
  </si>
  <si>
    <t xml:space="preserve">7564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273</t>
  </si>
  <si>
    <t xml:space="preserve">7566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274</t>
  </si>
  <si>
    <t xml:space="preserve">7570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)</t>
  </si>
  <si>
    <t xml:space="preserve">275</t>
  </si>
  <si>
    <t xml:space="preserve">7588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276</t>
  </si>
  <si>
    <t xml:space="preserve">7604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)</t>
  </si>
  <si>
    <t xml:space="preserve">277</t>
  </si>
  <si>
    <t xml:space="preserve">7649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)</t>
  </si>
  <si>
    <t xml:space="preserve">278</t>
  </si>
  <si>
    <t xml:space="preserve">7685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области охраны труда по государственному управлению охраной труда (в соответствии с Законом края от 22 декабря 2023 года № 6-2397) в рамках комплекса процессных мероприятий «Активная политика занятости населения и социальная поддержка безработных граждан» государственной программы Красноярского края «Содействие занятости населения»)</t>
  </si>
  <si>
    <t xml:space="preserve">279</t>
  </si>
  <si>
    <t xml:space="preserve">7846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)</t>
  </si>
  <si>
    <t xml:space="preserve">280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8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82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83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84</t>
  </si>
  <si>
    <t xml:space="preserve">Иные межбюджетные трансферты</t>
  </si>
  <si>
    <t xml:space="preserve">28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86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87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88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89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9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91</t>
  </si>
  <si>
    <t xml:space="preserve">Прочие межбюджетные трансферты, передаваемые бюджетам</t>
  </si>
  <si>
    <t xml:space="preserve">292</t>
  </si>
  <si>
    <t xml:space="preserve">Прочие межбюджетные трансферты, передаваемые бюджетам городских округов</t>
  </si>
  <si>
    <t xml:space="preserve">293</t>
  </si>
  <si>
    <t xml:space="preserve">0853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)</t>
  </si>
  <si>
    <t xml:space="preserve">294</t>
  </si>
  <si>
    <t xml:space="preserve">7412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295</t>
  </si>
  <si>
    <t xml:space="preserve">7418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)</t>
  </si>
  <si>
    <t xml:space="preserve">296</t>
  </si>
  <si>
    <t xml:space="preserve">7744</t>
  </si>
  <si>
    <t xml:space="preserve">Прочие межбюджетные трансферты, передаваемые бюджетам городских округов (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)</t>
  </si>
  <si>
    <t xml:space="preserve">297</t>
  </si>
  <si>
    <t xml:space="preserve">БЕЗВОЗМЕЗДНЫЕ ПОСТУПЛЕНИЯ ОТ НЕГОСУДАРСТВЕННЫХ ОРГАНИЗАЦИЙ</t>
  </si>
  <si>
    <t xml:space="preserve">298</t>
  </si>
  <si>
    <t xml:space="preserve">Безвозмездные поступления от негосударственных организаций в бюджеты городских округов</t>
  </si>
  <si>
    <t xml:space="preserve">299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301</t>
  </si>
  <si>
    <t xml:space="preserve">302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05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06</t>
  </si>
  <si>
    <t xml:space="preserve">Доходы бюджетов городских округов от возврата организациями остатков субсидий прошлых лет</t>
  </si>
  <si>
    <t xml:space="preserve">307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308</t>
  </si>
  <si>
    <t xml:space="preserve">Доходы бюджетов городских округов от возврата бюджетными учреждениями остатков субсидий прошлых лет (по средствам краевого бюджета)</t>
  </si>
  <si>
    <t xml:space="preserve">309</t>
  </si>
  <si>
    <t xml:space="preserve">311</t>
  </si>
  <si>
    <t xml:space="preserve">Доходы бюджетов городских округов от возврата бюджетными учреждениями остатков субсидий прошлых лет (по средствам местного бюджета)</t>
  </si>
  <si>
    <t xml:space="preserve">313</t>
  </si>
  <si>
    <t xml:space="preserve">314</t>
  </si>
  <si>
    <t xml:space="preserve">315</t>
  </si>
  <si>
    <t xml:space="preserve">Муниципальное учреждение «Управление по спорту Администрации г. Норильска»</t>
  </si>
  <si>
    <t xml:space="preserve">316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317</t>
  </si>
  <si>
    <t xml:space="preserve">Доходы бюджетов городских округов от возврата автономными учреждениями остатков субсидий прошлых лет (по средствам краевого бюджета)</t>
  </si>
  <si>
    <t xml:space="preserve">318</t>
  </si>
  <si>
    <t xml:space="preserve">Доходы бюджетов городских округов от возврата автономными учреждениями остатков субсидий прошлых лет (по средствам местного бюджета)</t>
  </si>
  <si>
    <t xml:space="preserve">319</t>
  </si>
  <si>
    <t xml:space="preserve">320</t>
  </si>
  <si>
    <t xml:space="preserve">321</t>
  </si>
  <si>
    <t xml:space="preserve">Доходы бюджетов городских округов от возврата иными организациями остатков субсидий прошлых лет</t>
  </si>
  <si>
    <t xml:space="preserve">322</t>
  </si>
  <si>
    <t xml:space="preserve">Доходы бюджетов городских округов от возврата иными организациями остатков субсидий прошлых лет (по средствам краевого бюджета)</t>
  </si>
  <si>
    <t xml:space="preserve">323</t>
  </si>
  <si>
    <t xml:space="preserve">Доходы бюджетов городских округов от возврата иными организациями остатков субсидий прошлых лет (по средствам местного бюджета)</t>
  </si>
  <si>
    <t xml:space="preserve">324</t>
  </si>
  <si>
    <t xml:space="preserve">325</t>
  </si>
  <si>
    <t xml:space="preserve">326</t>
  </si>
  <si>
    <t xml:space="preserve">ВОЗВРАТ ОСТАТКОВ СУБСИДИЙ, СУБВЕНЦИЙ И ИНЫХ МЕЖБЮДЖЕТНЫХ ТРАНСФЕРТОВ, ИМЕЮЩИХ ЦЕЛЕВОЕ НАЗНАЧЕНИЕ, ПРОШЛЫХ ЛЕТ  </t>
  </si>
  <si>
    <t xml:space="preserve">327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28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, из бюджетов городских округов</t>
  </si>
  <si>
    <t xml:space="preserve">329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33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* Акцизы распределяются в централизованном порядке по дифференцированным нормативам в местные бюджеты в соответствии с приложением 61 к проекту Закона края «О краевом бюджете на 2025 год и плановый период 2026-2027 годов». 
Для Норильска в 2024 году данный норматив составил 2,6598 %, в 2025-2027 годах - 2,6594 %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_-* #,##0.0_р_._-;\-* #,##0.0_р_._-;_-* \-??_р_._-;_-@_-"/>
    <numFmt numFmtId="169" formatCode="_-* #,##0.0\ _₽_-;\-* #,##0.0\ _₽_-;_-* \-?\ _₽_-;_-@_-"/>
    <numFmt numFmtId="170" formatCode="0.00"/>
    <numFmt numFmtId="171" formatCode="?"/>
    <numFmt numFmtId="172" formatCode="#,##0.000"/>
    <numFmt numFmtId="173" formatCode="#,##0.00"/>
    <numFmt numFmtId="174" formatCode="_-* #,##0.00\ _₽_-;\-* #,##0.00\ _₽_-;_-* \-?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1" ySplit="7" topLeftCell="L212" activePane="bottomRight" state="frozen"/>
      <selection pane="topLeft" activeCell="A1" activeCellId="0" sqref="A1"/>
      <selection pane="topRight" activeCell="L1" activeCellId="0" sqref="L1"/>
      <selection pane="bottomLeft" activeCell="A212" activeCellId="0" sqref="A212"/>
      <selection pane="bottomRight" activeCell="J214" activeCellId="0" sqref="J2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5" min="3" style="1" width="4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2" width="70.56"/>
    <col collapsed="false" customWidth="true" hidden="false" outlineLevel="0" max="11" min="11" style="2" width="36.28"/>
    <col collapsed="false" customWidth="true" hidden="false" outlineLevel="0" max="13" min="12" style="3" width="8.14"/>
    <col collapsed="false" customWidth="true" hidden="false" outlineLevel="0" max="15" min="14" style="1" width="8.14"/>
    <col collapsed="false" customWidth="true" hidden="false" outlineLevel="0" max="16" min="16" style="1" width="20.56"/>
    <col collapsed="false" customWidth="true" hidden="false" outlineLevel="0" max="20" min="17" style="4" width="16.7"/>
    <col collapsed="false" customWidth="true" hidden="false" outlineLevel="0" max="21" min="21" style="1" width="31.14"/>
    <col collapsed="false" customWidth="true" hidden="false" outlineLevel="0" max="22" min="22" style="1" width="18.99"/>
    <col collapsed="false" customWidth="true" hidden="false" outlineLevel="0" max="24" min="23" style="1" width="18.56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O1" s="5"/>
      <c r="P1" s="5"/>
      <c r="Q1" s="1"/>
      <c r="R1" s="1"/>
      <c r="S1" s="1"/>
      <c r="T1" s="6"/>
      <c r="U1" s="6"/>
    </row>
    <row r="2" customFormat="false" ht="15.75" hidden="false" customHeight="false" outlineLevel="0" collapsed="false">
      <c r="Q2" s="1"/>
      <c r="R2" s="1"/>
      <c r="S2" s="1"/>
      <c r="T2" s="1"/>
    </row>
    <row r="3" customFormat="false" ht="42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J4" s="7"/>
      <c r="K4" s="7"/>
      <c r="L4" s="1"/>
      <c r="M4" s="1"/>
      <c r="P4" s="8"/>
      <c r="Q4" s="1"/>
      <c r="R4" s="1"/>
      <c r="S4" s="1"/>
      <c r="T4" s="8" t="s">
        <v>1</v>
      </c>
    </row>
    <row r="5" s="17" customFormat="true" ht="27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1" t="s">
        <v>4</v>
      </c>
      <c r="K5" s="12" t="s">
        <v>5</v>
      </c>
      <c r="L5" s="13" t="s">
        <v>6</v>
      </c>
      <c r="M5" s="13"/>
      <c r="N5" s="13"/>
      <c r="O5" s="13"/>
      <c r="P5" s="12" t="s">
        <v>7</v>
      </c>
      <c r="Q5" s="12" t="s">
        <v>8</v>
      </c>
      <c r="R5" s="14" t="s">
        <v>9</v>
      </c>
      <c r="S5" s="14"/>
      <c r="T5" s="14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17" customFormat="true" ht="42.75" hidden="false" customHeight="true" outlineLevel="0" collapsed="false">
      <c r="A6" s="9"/>
      <c r="B6" s="18" t="s">
        <v>10</v>
      </c>
      <c r="C6" s="19" t="s">
        <v>11</v>
      </c>
      <c r="D6" s="19"/>
      <c r="E6" s="19"/>
      <c r="F6" s="19"/>
      <c r="G6" s="19"/>
      <c r="H6" s="19" t="s">
        <v>12</v>
      </c>
      <c r="I6" s="19"/>
      <c r="J6" s="11"/>
      <c r="K6" s="12"/>
      <c r="L6" s="13"/>
      <c r="M6" s="13"/>
      <c r="N6" s="13"/>
      <c r="O6" s="13"/>
      <c r="P6" s="12"/>
      <c r="Q6" s="12"/>
      <c r="R6" s="20" t="s">
        <v>13</v>
      </c>
      <c r="S6" s="20" t="s">
        <v>14</v>
      </c>
      <c r="T6" s="21" t="s">
        <v>15</v>
      </c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17" customFormat="true" ht="137.25" hidden="false" customHeight="true" outlineLevel="0" collapsed="false">
      <c r="A7" s="9"/>
      <c r="B7" s="18"/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1"/>
      <c r="K7" s="12"/>
      <c r="L7" s="22" t="s">
        <v>23</v>
      </c>
      <c r="M7" s="22" t="s">
        <v>13</v>
      </c>
      <c r="N7" s="22" t="s">
        <v>14</v>
      </c>
      <c r="O7" s="22" t="s">
        <v>15</v>
      </c>
      <c r="P7" s="12"/>
      <c r="Q7" s="12"/>
      <c r="R7" s="12"/>
      <c r="S7" s="12"/>
      <c r="T7" s="21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16.5" hidden="false" customHeight="fals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5" t="n">
        <v>19</v>
      </c>
    </row>
    <row r="9" customFormat="false" ht="22.5" hidden="false" customHeight="true" outlineLevel="0" collapsed="false">
      <c r="A9" s="26" t="n">
        <v>1</v>
      </c>
      <c r="B9" s="27" t="s">
        <v>24</v>
      </c>
      <c r="C9" s="27" t="s">
        <v>25</v>
      </c>
      <c r="D9" s="27" t="s">
        <v>26</v>
      </c>
      <c r="E9" s="27" t="s">
        <v>26</v>
      </c>
      <c r="F9" s="27" t="s">
        <v>24</v>
      </c>
      <c r="G9" s="27" t="s">
        <v>26</v>
      </c>
      <c r="H9" s="27" t="s">
        <v>27</v>
      </c>
      <c r="I9" s="27" t="s">
        <v>24</v>
      </c>
      <c r="J9" s="28" t="s">
        <v>28</v>
      </c>
      <c r="K9" s="29"/>
      <c r="L9" s="30"/>
      <c r="M9" s="30"/>
      <c r="N9" s="30"/>
      <c r="O9" s="30"/>
      <c r="P9" s="30" t="n">
        <f aca="false">P10+P25+P35+P47+P55+P62+P93+P100+P131+P140+P228</f>
        <v>11962458.9</v>
      </c>
      <c r="Q9" s="30" t="n">
        <f aca="false">Q10+Q25+Q35+Q47+Q55+Q62+Q93+Q100+Q131+Q140+Q228</f>
        <v>17824637.5</v>
      </c>
      <c r="R9" s="30" t="n">
        <f aca="false">R10+R25+R35+R47+R55+R62+R93+R100+R131+R140+R228</f>
        <v>19211141.1</v>
      </c>
      <c r="S9" s="30" t="n">
        <f aca="false">S10+S25+S35+S47+S55+S62+S93+S100+S131+S140+S228</f>
        <v>17627072.7</v>
      </c>
      <c r="T9" s="31" t="n">
        <f aca="false">T10+T25+T35+T47+T55+T62+T93+T100+T131+T140+T228</f>
        <v>18722852.1</v>
      </c>
      <c r="U9" s="32"/>
      <c r="V9" s="32"/>
      <c r="W9" s="32"/>
      <c r="X9" s="32"/>
    </row>
    <row r="10" s="41" customFormat="true" ht="47.25" hidden="false" customHeight="false" outlineLevel="0" collapsed="false">
      <c r="A10" s="33" t="s">
        <v>29</v>
      </c>
      <c r="B10" s="34" t="n">
        <v>182</v>
      </c>
      <c r="C10" s="34" t="n">
        <v>1</v>
      </c>
      <c r="D10" s="34" t="s">
        <v>30</v>
      </c>
      <c r="E10" s="34" t="s">
        <v>26</v>
      </c>
      <c r="F10" s="34" t="s">
        <v>24</v>
      </c>
      <c r="G10" s="34" t="s">
        <v>26</v>
      </c>
      <c r="H10" s="34" t="s">
        <v>27</v>
      </c>
      <c r="I10" s="34" t="s">
        <v>24</v>
      </c>
      <c r="J10" s="35" t="s">
        <v>31</v>
      </c>
      <c r="K10" s="36" t="s">
        <v>32</v>
      </c>
      <c r="L10" s="37"/>
      <c r="M10" s="37"/>
      <c r="N10" s="37"/>
      <c r="O10" s="37"/>
      <c r="P10" s="37" t="n">
        <f aca="false">P11+P17</f>
        <v>8510010.2</v>
      </c>
      <c r="Q10" s="37" t="n">
        <f aca="false">Q11+Q17</f>
        <v>12913928.1</v>
      </c>
      <c r="R10" s="37" t="n">
        <f aca="false">R11+R17</f>
        <v>14433742</v>
      </c>
      <c r="S10" s="37" t="n">
        <f aca="false">S11+S17</f>
        <v>12698570.3</v>
      </c>
      <c r="T10" s="38" t="n">
        <f aca="false">T11+T17</f>
        <v>13525740.5</v>
      </c>
      <c r="U10" s="39"/>
      <c r="V10" s="40"/>
      <c r="W10" s="40"/>
      <c r="X10" s="40"/>
    </row>
    <row r="11" s="48" customFormat="true" ht="47.25" hidden="false" customHeight="false" outlineLevel="0" collapsed="false">
      <c r="A11" s="42" t="s">
        <v>33</v>
      </c>
      <c r="B11" s="43" t="s">
        <v>34</v>
      </c>
      <c r="C11" s="43" t="s">
        <v>25</v>
      </c>
      <c r="D11" s="43" t="s">
        <v>30</v>
      </c>
      <c r="E11" s="43" t="s">
        <v>30</v>
      </c>
      <c r="F11" s="43" t="s">
        <v>24</v>
      </c>
      <c r="G11" s="43" t="s">
        <v>26</v>
      </c>
      <c r="H11" s="43" t="s">
        <v>27</v>
      </c>
      <c r="I11" s="43" t="s">
        <v>35</v>
      </c>
      <c r="J11" s="44" t="s">
        <v>36</v>
      </c>
      <c r="K11" s="45" t="s">
        <v>32</v>
      </c>
      <c r="L11" s="46"/>
      <c r="M11" s="46"/>
      <c r="N11" s="46"/>
      <c r="O11" s="46"/>
      <c r="P11" s="46" t="n">
        <f aca="false">P12+P15+P16</f>
        <v>3111800.1</v>
      </c>
      <c r="Q11" s="46" t="n">
        <f aca="false">Q12+Q15+Q16</f>
        <v>4937503.1</v>
      </c>
      <c r="R11" s="46" t="n">
        <f aca="false">R12+R15+R16</f>
        <v>5461329.1</v>
      </c>
      <c r="S11" s="46" t="n">
        <f aca="false">S12+S15+S16</f>
        <v>2908433.1</v>
      </c>
      <c r="T11" s="47" t="n">
        <f aca="false">T12+T15+T16</f>
        <v>2998986.5</v>
      </c>
    </row>
    <row r="12" s="48" customFormat="true" ht="47.25" hidden="false" customHeight="false" outlineLevel="0" collapsed="false">
      <c r="A12" s="42" t="s">
        <v>37</v>
      </c>
      <c r="B12" s="43" t="s">
        <v>34</v>
      </c>
      <c r="C12" s="43" t="s">
        <v>25</v>
      </c>
      <c r="D12" s="43" t="s">
        <v>30</v>
      </c>
      <c r="E12" s="43" t="s">
        <v>30</v>
      </c>
      <c r="F12" s="43" t="s">
        <v>38</v>
      </c>
      <c r="G12" s="43" t="s">
        <v>26</v>
      </c>
      <c r="H12" s="43" t="s">
        <v>27</v>
      </c>
      <c r="I12" s="43" t="s">
        <v>35</v>
      </c>
      <c r="J12" s="49" t="s">
        <v>39</v>
      </c>
      <c r="K12" s="36" t="s">
        <v>32</v>
      </c>
      <c r="L12" s="46"/>
      <c r="M12" s="46"/>
      <c r="N12" s="46"/>
      <c r="O12" s="46"/>
      <c r="P12" s="46" t="n">
        <f aca="false">P13+P14</f>
        <v>577682.6</v>
      </c>
      <c r="Q12" s="46" t="n">
        <f aca="false">Q13+Q14</f>
        <v>873005.1</v>
      </c>
      <c r="R12" s="46" t="n">
        <f aca="false">R13+R14</f>
        <v>909141.4</v>
      </c>
      <c r="S12" s="46" t="n">
        <f aca="false">S13+S14</f>
        <v>972572.9</v>
      </c>
      <c r="T12" s="47" t="n">
        <f aca="false">T13+T14</f>
        <v>1053052.2</v>
      </c>
    </row>
    <row r="13" s="50" customFormat="true" ht="157.5" hidden="false" customHeight="false" outlineLevel="0" collapsed="false">
      <c r="A13" s="42" t="s">
        <v>40</v>
      </c>
      <c r="B13" s="43" t="s">
        <v>34</v>
      </c>
      <c r="C13" s="43" t="s">
        <v>25</v>
      </c>
      <c r="D13" s="43" t="s">
        <v>30</v>
      </c>
      <c r="E13" s="43" t="s">
        <v>30</v>
      </c>
      <c r="F13" s="43" t="s">
        <v>41</v>
      </c>
      <c r="G13" s="43" t="s">
        <v>42</v>
      </c>
      <c r="H13" s="43" t="s">
        <v>27</v>
      </c>
      <c r="I13" s="43" t="s">
        <v>35</v>
      </c>
      <c r="J13" s="44" t="s">
        <v>43</v>
      </c>
      <c r="K13" s="36" t="s">
        <v>32</v>
      </c>
      <c r="L13" s="46" t="n">
        <v>10</v>
      </c>
      <c r="M13" s="46" t="n">
        <v>10</v>
      </c>
      <c r="N13" s="46" t="n">
        <v>10</v>
      </c>
      <c r="O13" s="46" t="n">
        <v>10</v>
      </c>
      <c r="P13" s="46" t="n">
        <v>557277.4</v>
      </c>
      <c r="Q13" s="46" t="n">
        <v>852599.8</v>
      </c>
      <c r="R13" s="46" t="n">
        <v>909141.4</v>
      </c>
      <c r="S13" s="46" t="n">
        <v>972572.9</v>
      </c>
      <c r="T13" s="47" t="n">
        <v>1053052.2</v>
      </c>
      <c r="Y13" s="51"/>
    </row>
    <row r="14" s="50" customFormat="true" ht="94.5" hidden="false" customHeight="false" outlineLevel="0" collapsed="false">
      <c r="A14" s="42" t="s">
        <v>44</v>
      </c>
      <c r="B14" s="43" t="s">
        <v>34</v>
      </c>
      <c r="C14" s="43" t="s">
        <v>25</v>
      </c>
      <c r="D14" s="43" t="s">
        <v>30</v>
      </c>
      <c r="E14" s="43" t="s">
        <v>30</v>
      </c>
      <c r="F14" s="43" t="s">
        <v>45</v>
      </c>
      <c r="G14" s="43" t="s">
        <v>42</v>
      </c>
      <c r="H14" s="43" t="s">
        <v>27</v>
      </c>
      <c r="I14" s="43" t="s">
        <v>35</v>
      </c>
      <c r="J14" s="44" t="s">
        <v>46</v>
      </c>
      <c r="K14" s="36" t="s">
        <v>32</v>
      </c>
      <c r="L14" s="46" t="n">
        <v>10</v>
      </c>
      <c r="M14" s="46" t="n">
        <v>10</v>
      </c>
      <c r="N14" s="46" t="n">
        <v>10</v>
      </c>
      <c r="O14" s="46" t="n">
        <v>10</v>
      </c>
      <c r="P14" s="46" t="n">
        <v>20405.2</v>
      </c>
      <c r="Q14" s="46" t="n">
        <v>20405.3</v>
      </c>
      <c r="R14" s="46" t="n">
        <v>0</v>
      </c>
      <c r="S14" s="46" t="n">
        <v>0</v>
      </c>
      <c r="T14" s="47" t="n">
        <v>0</v>
      </c>
    </row>
    <row r="15" s="50" customFormat="true" ht="144" hidden="false" customHeight="true" outlineLevel="0" collapsed="false">
      <c r="A15" s="42" t="s">
        <v>47</v>
      </c>
      <c r="B15" s="43" t="s">
        <v>34</v>
      </c>
      <c r="C15" s="43" t="s">
        <v>25</v>
      </c>
      <c r="D15" s="43" t="s">
        <v>30</v>
      </c>
      <c r="E15" s="43" t="s">
        <v>30</v>
      </c>
      <c r="F15" s="43" t="s">
        <v>48</v>
      </c>
      <c r="G15" s="43" t="s">
        <v>30</v>
      </c>
      <c r="H15" s="43" t="s">
        <v>27</v>
      </c>
      <c r="I15" s="43" t="s">
        <v>35</v>
      </c>
      <c r="J15" s="44" t="s">
        <v>49</v>
      </c>
      <c r="K15" s="36" t="s">
        <v>32</v>
      </c>
      <c r="L15" s="46" t="n">
        <v>10</v>
      </c>
      <c r="M15" s="46" t="n">
        <v>10</v>
      </c>
      <c r="N15" s="46" t="n">
        <v>10</v>
      </c>
      <c r="O15" s="46" t="n">
        <v>10</v>
      </c>
      <c r="P15" s="46" t="n">
        <v>2577298.9</v>
      </c>
      <c r="Q15" s="46" t="n">
        <v>3929661</v>
      </c>
      <c r="R15" s="46" t="n">
        <v>3441823.3</v>
      </c>
      <c r="S15" s="46" t="n">
        <v>0</v>
      </c>
      <c r="T15" s="47" t="n">
        <v>0</v>
      </c>
    </row>
    <row r="16" s="50" customFormat="true" ht="133.5" hidden="false" customHeight="true" outlineLevel="0" collapsed="false">
      <c r="A16" s="42" t="s">
        <v>50</v>
      </c>
      <c r="B16" s="43" t="s">
        <v>34</v>
      </c>
      <c r="C16" s="43" t="s">
        <v>25</v>
      </c>
      <c r="D16" s="43" t="s">
        <v>30</v>
      </c>
      <c r="E16" s="43" t="s">
        <v>30</v>
      </c>
      <c r="F16" s="43" t="s">
        <v>51</v>
      </c>
      <c r="G16" s="43" t="s">
        <v>30</v>
      </c>
      <c r="H16" s="43" t="s">
        <v>27</v>
      </c>
      <c r="I16" s="43" t="s">
        <v>35</v>
      </c>
      <c r="J16" s="44" t="s">
        <v>52</v>
      </c>
      <c r="K16" s="36" t="s">
        <v>32</v>
      </c>
      <c r="L16" s="46" t="n">
        <v>10</v>
      </c>
      <c r="M16" s="46" t="n">
        <v>10</v>
      </c>
      <c r="N16" s="46" t="n">
        <v>10</v>
      </c>
      <c r="O16" s="46" t="n">
        <v>10</v>
      </c>
      <c r="P16" s="46" t="n">
        <v>-43181.4</v>
      </c>
      <c r="Q16" s="46" t="n">
        <v>134837</v>
      </c>
      <c r="R16" s="46" t="n">
        <v>1110364.4</v>
      </c>
      <c r="S16" s="46" t="n">
        <v>1935860.2</v>
      </c>
      <c r="T16" s="47" t="n">
        <v>1945934.3</v>
      </c>
    </row>
    <row r="17" s="50" customFormat="true" ht="47.25" hidden="false" customHeight="false" outlineLevel="0" collapsed="false">
      <c r="A17" s="42" t="s">
        <v>53</v>
      </c>
      <c r="B17" s="43" t="s">
        <v>34</v>
      </c>
      <c r="C17" s="43" t="s">
        <v>25</v>
      </c>
      <c r="D17" s="43" t="s">
        <v>30</v>
      </c>
      <c r="E17" s="43" t="s">
        <v>42</v>
      </c>
      <c r="F17" s="43" t="s">
        <v>24</v>
      </c>
      <c r="G17" s="43" t="s">
        <v>30</v>
      </c>
      <c r="H17" s="43" t="s">
        <v>27</v>
      </c>
      <c r="I17" s="43" t="s">
        <v>35</v>
      </c>
      <c r="J17" s="44" t="s">
        <v>54</v>
      </c>
      <c r="K17" s="45" t="s">
        <v>32</v>
      </c>
      <c r="L17" s="46"/>
      <c r="M17" s="46"/>
      <c r="N17" s="46"/>
      <c r="O17" s="46"/>
      <c r="P17" s="46" t="n">
        <f aca="false">+P18+P19+P20+P21+P22+P23+P24</f>
        <v>5398210.1</v>
      </c>
      <c r="Q17" s="46" t="n">
        <f aca="false">+Q18+Q19+Q20+Q21+Q22+Q23+Q24</f>
        <v>7976425</v>
      </c>
      <c r="R17" s="46" t="n">
        <f aca="false">+R18+R19+R20+R21+R22+R23+R24</f>
        <v>8972412.9</v>
      </c>
      <c r="S17" s="46" t="n">
        <f aca="false">+S18+S19+S20+S21+S22+S23+S24</f>
        <v>9790137.2</v>
      </c>
      <c r="T17" s="46" t="n">
        <f aca="false">+T18+T19+T20+T21+T22+T23+T24</f>
        <v>10526754</v>
      </c>
    </row>
    <row r="18" s="41" customFormat="true" ht="113.25" hidden="false" customHeight="true" outlineLevel="0" collapsed="false">
      <c r="A18" s="42" t="s">
        <v>55</v>
      </c>
      <c r="B18" s="43" t="s">
        <v>34</v>
      </c>
      <c r="C18" s="43" t="s">
        <v>25</v>
      </c>
      <c r="D18" s="43" t="s">
        <v>30</v>
      </c>
      <c r="E18" s="43" t="s">
        <v>42</v>
      </c>
      <c r="F18" s="43" t="s">
        <v>38</v>
      </c>
      <c r="G18" s="43" t="s">
        <v>30</v>
      </c>
      <c r="H18" s="43" t="s">
        <v>27</v>
      </c>
      <c r="I18" s="43" t="s">
        <v>35</v>
      </c>
      <c r="J18" s="52" t="s">
        <v>56</v>
      </c>
      <c r="K18" s="36" t="s">
        <v>32</v>
      </c>
      <c r="L18" s="46" t="n">
        <v>30</v>
      </c>
      <c r="M18" s="46" t="n">
        <v>30</v>
      </c>
      <c r="N18" s="46" t="n">
        <v>30</v>
      </c>
      <c r="O18" s="46" t="n">
        <v>30</v>
      </c>
      <c r="P18" s="46" t="n">
        <v>4893888.2</v>
      </c>
      <c r="Q18" s="46" t="n">
        <v>7176942.3</v>
      </c>
      <c r="R18" s="46" t="n">
        <v>8162812.7</v>
      </c>
      <c r="S18" s="46" t="n">
        <v>8924369.4</v>
      </c>
      <c r="T18" s="47" t="n">
        <v>9609645.5</v>
      </c>
    </row>
    <row r="19" s="41" customFormat="true" ht="113.25" hidden="false" customHeight="true" outlineLevel="0" collapsed="false">
      <c r="A19" s="42" t="s">
        <v>57</v>
      </c>
      <c r="B19" s="43" t="s">
        <v>34</v>
      </c>
      <c r="C19" s="43" t="s">
        <v>25</v>
      </c>
      <c r="D19" s="43" t="s">
        <v>30</v>
      </c>
      <c r="E19" s="43" t="s">
        <v>42</v>
      </c>
      <c r="F19" s="43" t="s">
        <v>58</v>
      </c>
      <c r="G19" s="43" t="s">
        <v>30</v>
      </c>
      <c r="H19" s="43" t="s">
        <v>27</v>
      </c>
      <c r="I19" s="43" t="s">
        <v>35</v>
      </c>
      <c r="J19" s="52" t="s">
        <v>59</v>
      </c>
      <c r="K19" s="36" t="s">
        <v>32</v>
      </c>
      <c r="L19" s="46" t="n">
        <v>30</v>
      </c>
      <c r="M19" s="46" t="n">
        <v>30</v>
      </c>
      <c r="N19" s="46" t="n">
        <v>30</v>
      </c>
      <c r="O19" s="46" t="n">
        <v>30</v>
      </c>
      <c r="P19" s="46" t="n">
        <v>7984.8</v>
      </c>
      <c r="Q19" s="46" t="n">
        <v>11666.5</v>
      </c>
      <c r="R19" s="46" t="n">
        <v>12424.8</v>
      </c>
      <c r="S19" s="46" t="n">
        <v>12971.5</v>
      </c>
      <c r="T19" s="47" t="n">
        <v>13490.4</v>
      </c>
    </row>
    <row r="20" s="41" customFormat="true" ht="81.75" hidden="false" customHeight="true" outlineLevel="0" collapsed="false">
      <c r="A20" s="42" t="s">
        <v>60</v>
      </c>
      <c r="B20" s="43" t="s">
        <v>34</v>
      </c>
      <c r="C20" s="43" t="s">
        <v>25</v>
      </c>
      <c r="D20" s="43" t="s">
        <v>30</v>
      </c>
      <c r="E20" s="43" t="s">
        <v>42</v>
      </c>
      <c r="F20" s="43" t="s">
        <v>61</v>
      </c>
      <c r="G20" s="43" t="s">
        <v>30</v>
      </c>
      <c r="H20" s="43" t="s">
        <v>27</v>
      </c>
      <c r="I20" s="43" t="s">
        <v>35</v>
      </c>
      <c r="J20" s="52" t="s">
        <v>62</v>
      </c>
      <c r="K20" s="36" t="s">
        <v>32</v>
      </c>
      <c r="L20" s="46" t="n">
        <v>30</v>
      </c>
      <c r="M20" s="46" t="n">
        <v>30</v>
      </c>
      <c r="N20" s="46" t="n">
        <v>30</v>
      </c>
      <c r="O20" s="46" t="n">
        <v>30</v>
      </c>
      <c r="P20" s="46" t="n">
        <v>38689.8</v>
      </c>
      <c r="Q20" s="46" t="n">
        <v>48801</v>
      </c>
      <c r="R20" s="46" t="n">
        <v>51973.1</v>
      </c>
      <c r="S20" s="46" t="n">
        <v>54259.9</v>
      </c>
      <c r="T20" s="47" t="n">
        <v>56430.3</v>
      </c>
    </row>
    <row r="21" s="41" customFormat="true" ht="81.75" hidden="false" customHeight="true" outlineLevel="0" collapsed="false">
      <c r="A21" s="42" t="s">
        <v>63</v>
      </c>
      <c r="B21" s="43" t="s">
        <v>34</v>
      </c>
      <c r="C21" s="43" t="s">
        <v>25</v>
      </c>
      <c r="D21" s="43" t="s">
        <v>30</v>
      </c>
      <c r="E21" s="43" t="s">
        <v>42</v>
      </c>
      <c r="F21" s="43" t="s">
        <v>64</v>
      </c>
      <c r="G21" s="43" t="s">
        <v>30</v>
      </c>
      <c r="H21" s="43" t="s">
        <v>27</v>
      </c>
      <c r="I21" s="43" t="s">
        <v>35</v>
      </c>
      <c r="J21" s="52" t="s">
        <v>65</v>
      </c>
      <c r="K21" s="36" t="s">
        <v>32</v>
      </c>
      <c r="L21" s="46" t="n">
        <v>15</v>
      </c>
      <c r="M21" s="46" t="n">
        <v>15</v>
      </c>
      <c r="N21" s="46" t="n">
        <v>15</v>
      </c>
      <c r="O21" s="46" t="n">
        <v>15</v>
      </c>
      <c r="P21" s="46" t="n">
        <v>4141.8</v>
      </c>
      <c r="Q21" s="46" t="n">
        <v>5073</v>
      </c>
      <c r="R21" s="46" t="n">
        <v>6369.3</v>
      </c>
      <c r="S21" s="46" t="n">
        <v>6738.8</v>
      </c>
      <c r="T21" s="47" t="n">
        <v>7028.6</v>
      </c>
    </row>
    <row r="22" s="41" customFormat="true" ht="144.75" hidden="false" customHeight="true" outlineLevel="0" collapsed="false">
      <c r="A22" s="42" t="s">
        <v>66</v>
      </c>
      <c r="B22" s="43" t="s">
        <v>34</v>
      </c>
      <c r="C22" s="43" t="s">
        <v>25</v>
      </c>
      <c r="D22" s="43" t="s">
        <v>30</v>
      </c>
      <c r="E22" s="43" t="s">
        <v>42</v>
      </c>
      <c r="F22" s="43" t="s">
        <v>67</v>
      </c>
      <c r="G22" s="43" t="s">
        <v>30</v>
      </c>
      <c r="H22" s="43" t="s">
        <v>27</v>
      </c>
      <c r="I22" s="43" t="s">
        <v>35</v>
      </c>
      <c r="J22" s="52" t="s">
        <v>68</v>
      </c>
      <c r="K22" s="36" t="s">
        <v>32</v>
      </c>
      <c r="L22" s="46" t="n">
        <v>26</v>
      </c>
      <c r="M22" s="46" t="n">
        <v>26</v>
      </c>
      <c r="N22" s="46" t="n">
        <v>26</v>
      </c>
      <c r="O22" s="46" t="n">
        <v>26</v>
      </c>
      <c r="P22" s="46" t="n">
        <v>215135.4</v>
      </c>
      <c r="Q22" s="46" t="n">
        <v>351531.3</v>
      </c>
      <c r="R22" s="46" t="n">
        <v>401097.2</v>
      </c>
      <c r="S22" s="46" t="n">
        <v>439201.4</v>
      </c>
      <c r="T22" s="47" t="n">
        <v>473459.1</v>
      </c>
    </row>
    <row r="23" s="41" customFormat="true" ht="63" hidden="false" customHeight="false" outlineLevel="0" collapsed="false">
      <c r="A23" s="42" t="s">
        <v>69</v>
      </c>
      <c r="B23" s="43" t="s">
        <v>34</v>
      </c>
      <c r="C23" s="43" t="s">
        <v>25</v>
      </c>
      <c r="D23" s="43" t="s">
        <v>30</v>
      </c>
      <c r="E23" s="43" t="s">
        <v>42</v>
      </c>
      <c r="F23" s="43" t="s">
        <v>51</v>
      </c>
      <c r="G23" s="43" t="s">
        <v>30</v>
      </c>
      <c r="H23" s="43" t="s">
        <v>27</v>
      </c>
      <c r="I23" s="43" t="s">
        <v>35</v>
      </c>
      <c r="J23" s="52" t="s">
        <v>70</v>
      </c>
      <c r="K23" s="36" t="s">
        <v>32</v>
      </c>
      <c r="L23" s="46" t="n">
        <v>30</v>
      </c>
      <c r="M23" s="46" t="n">
        <v>30</v>
      </c>
      <c r="N23" s="46" t="n">
        <v>30</v>
      </c>
      <c r="O23" s="46" t="n">
        <v>30</v>
      </c>
      <c r="P23" s="46" t="n">
        <v>17815.2</v>
      </c>
      <c r="Q23" s="46" t="n">
        <v>23194.9</v>
      </c>
      <c r="R23" s="46" t="n">
        <v>24702.6</v>
      </c>
      <c r="S23" s="46" t="n">
        <v>25789.5</v>
      </c>
      <c r="T23" s="47" t="n">
        <v>26821.1</v>
      </c>
    </row>
    <row r="24" s="41" customFormat="true" ht="63" hidden="false" customHeight="false" outlineLevel="0" collapsed="false">
      <c r="A24" s="42" t="s">
        <v>71</v>
      </c>
      <c r="B24" s="43" t="s">
        <v>34</v>
      </c>
      <c r="C24" s="43" t="s">
        <v>25</v>
      </c>
      <c r="D24" s="43" t="s">
        <v>30</v>
      </c>
      <c r="E24" s="43" t="s">
        <v>42</v>
      </c>
      <c r="F24" s="43" t="s">
        <v>72</v>
      </c>
      <c r="G24" s="43" t="s">
        <v>30</v>
      </c>
      <c r="H24" s="43" t="s">
        <v>27</v>
      </c>
      <c r="I24" s="43" t="s">
        <v>35</v>
      </c>
      <c r="J24" s="52" t="s">
        <v>73</v>
      </c>
      <c r="K24" s="36" t="s">
        <v>32</v>
      </c>
      <c r="L24" s="46" t="n">
        <v>26</v>
      </c>
      <c r="M24" s="46" t="n">
        <v>26</v>
      </c>
      <c r="N24" s="46" t="n">
        <v>26</v>
      </c>
      <c r="O24" s="46" t="n">
        <v>26</v>
      </c>
      <c r="P24" s="46" t="n">
        <v>220554.9</v>
      </c>
      <c r="Q24" s="46" t="n">
        <v>359216</v>
      </c>
      <c r="R24" s="46" t="n">
        <v>313033.2</v>
      </c>
      <c r="S24" s="46" t="n">
        <v>326806.7</v>
      </c>
      <c r="T24" s="47" t="n">
        <v>339879</v>
      </c>
    </row>
    <row r="25" s="41" customFormat="true" ht="47.25" hidden="false" customHeight="false" outlineLevel="0" collapsed="false">
      <c r="A25" s="42" t="s">
        <v>74</v>
      </c>
      <c r="B25" s="53" t="s">
        <v>34</v>
      </c>
      <c r="C25" s="53" t="s">
        <v>25</v>
      </c>
      <c r="D25" s="53" t="s">
        <v>75</v>
      </c>
      <c r="E25" s="53" t="s">
        <v>26</v>
      </c>
      <c r="F25" s="53" t="s">
        <v>24</v>
      </c>
      <c r="G25" s="53" t="s">
        <v>26</v>
      </c>
      <c r="H25" s="53" t="s">
        <v>27</v>
      </c>
      <c r="I25" s="53" t="s">
        <v>24</v>
      </c>
      <c r="J25" s="54" t="s">
        <v>76</v>
      </c>
      <c r="K25" s="45" t="s">
        <v>32</v>
      </c>
      <c r="L25" s="55"/>
      <c r="M25" s="55"/>
      <c r="N25" s="55"/>
      <c r="O25" s="55"/>
      <c r="P25" s="55" t="n">
        <f aca="false">P26</f>
        <v>45728</v>
      </c>
      <c r="Q25" s="55" t="n">
        <f aca="false">Q26</f>
        <v>68269</v>
      </c>
      <c r="R25" s="55" t="n">
        <f aca="false">R26</f>
        <v>67552.8</v>
      </c>
      <c r="S25" s="55" t="n">
        <f aca="false">S26</f>
        <v>71058.2</v>
      </c>
      <c r="T25" s="56" t="n">
        <f aca="false">T26</f>
        <v>97660.6</v>
      </c>
    </row>
    <row r="26" s="41" customFormat="true" ht="47.25" hidden="false" customHeight="false" outlineLevel="0" collapsed="false">
      <c r="A26" s="42" t="s">
        <v>77</v>
      </c>
      <c r="B26" s="43" t="s">
        <v>34</v>
      </c>
      <c r="C26" s="43" t="s">
        <v>25</v>
      </c>
      <c r="D26" s="43" t="s">
        <v>75</v>
      </c>
      <c r="E26" s="43" t="s">
        <v>42</v>
      </c>
      <c r="F26" s="43" t="s">
        <v>24</v>
      </c>
      <c r="G26" s="43" t="s">
        <v>30</v>
      </c>
      <c r="H26" s="43" t="s">
        <v>27</v>
      </c>
      <c r="I26" s="43" t="s">
        <v>35</v>
      </c>
      <c r="J26" s="49" t="s">
        <v>78</v>
      </c>
      <c r="K26" s="36" t="s">
        <v>32</v>
      </c>
      <c r="L26" s="46"/>
      <c r="M26" s="46"/>
      <c r="N26" s="46"/>
      <c r="O26" s="46"/>
      <c r="P26" s="46" t="n">
        <f aca="false">P27+P29+P31+P33</f>
        <v>45728</v>
      </c>
      <c r="Q26" s="46" t="n">
        <f aca="false">Q27+Q29+Q31+Q33</f>
        <v>68269</v>
      </c>
      <c r="R26" s="46" t="n">
        <f aca="false">R27+R29+R31+R33</f>
        <v>67552.8</v>
      </c>
      <c r="S26" s="46" t="n">
        <f aca="false">S27+S29+S31+S33</f>
        <v>71058.2</v>
      </c>
      <c r="T26" s="47" t="n">
        <f aca="false">T27+T29+T31+T33</f>
        <v>97660.6</v>
      </c>
    </row>
    <row r="27" s="41" customFormat="true" ht="65.25" hidden="false" customHeight="true" outlineLevel="0" collapsed="false">
      <c r="A27" s="42" t="s">
        <v>79</v>
      </c>
      <c r="B27" s="43" t="s">
        <v>34</v>
      </c>
      <c r="C27" s="43" t="s">
        <v>25</v>
      </c>
      <c r="D27" s="43" t="s">
        <v>75</v>
      </c>
      <c r="E27" s="43" t="s">
        <v>42</v>
      </c>
      <c r="F27" s="43" t="s">
        <v>80</v>
      </c>
      <c r="G27" s="43" t="s">
        <v>30</v>
      </c>
      <c r="H27" s="43" t="s">
        <v>27</v>
      </c>
      <c r="I27" s="43" t="s">
        <v>35</v>
      </c>
      <c r="J27" s="49" t="s">
        <v>81</v>
      </c>
      <c r="K27" s="36" t="s">
        <v>32</v>
      </c>
      <c r="L27" s="57" t="s">
        <v>82</v>
      </c>
      <c r="M27" s="57" t="s">
        <v>82</v>
      </c>
      <c r="N27" s="57" t="s">
        <v>82</v>
      </c>
      <c r="O27" s="57" t="s">
        <v>82</v>
      </c>
      <c r="P27" s="46" t="n">
        <f aca="false">P28</f>
        <v>23728.4</v>
      </c>
      <c r="Q27" s="46" t="n">
        <f aca="false">Q28</f>
        <v>35340.3</v>
      </c>
      <c r="R27" s="46" t="n">
        <f aca="false">R28</f>
        <v>35991</v>
      </c>
      <c r="S27" s="46" t="n">
        <f aca="false">S28</f>
        <v>37389.2</v>
      </c>
      <c r="T27" s="47" t="n">
        <f aca="false">T28</f>
        <v>51411.5</v>
      </c>
    </row>
    <row r="28" s="41" customFormat="true" ht="99.75" hidden="false" customHeight="true" outlineLevel="0" collapsed="false">
      <c r="A28" s="42" t="s">
        <v>83</v>
      </c>
      <c r="B28" s="43" t="s">
        <v>34</v>
      </c>
      <c r="C28" s="43" t="s">
        <v>25</v>
      </c>
      <c r="D28" s="43" t="s">
        <v>75</v>
      </c>
      <c r="E28" s="43" t="s">
        <v>42</v>
      </c>
      <c r="F28" s="43" t="s">
        <v>84</v>
      </c>
      <c r="G28" s="43" t="s">
        <v>30</v>
      </c>
      <c r="H28" s="43" t="s">
        <v>27</v>
      </c>
      <c r="I28" s="43" t="s">
        <v>35</v>
      </c>
      <c r="J28" s="49" t="s">
        <v>85</v>
      </c>
      <c r="K28" s="36" t="s">
        <v>32</v>
      </c>
      <c r="L28" s="57" t="s">
        <v>82</v>
      </c>
      <c r="M28" s="57" t="s">
        <v>82</v>
      </c>
      <c r="N28" s="57" t="s">
        <v>82</v>
      </c>
      <c r="O28" s="57" t="s">
        <v>82</v>
      </c>
      <c r="P28" s="46" t="n">
        <v>23728.4</v>
      </c>
      <c r="Q28" s="46" t="n">
        <v>35340.3</v>
      </c>
      <c r="R28" s="46" t="n">
        <v>35991</v>
      </c>
      <c r="S28" s="46" t="n">
        <v>37389.2</v>
      </c>
      <c r="T28" s="47" t="n">
        <v>51411.5</v>
      </c>
    </row>
    <row r="29" s="41" customFormat="true" ht="81" hidden="false" customHeight="true" outlineLevel="0" collapsed="false">
      <c r="A29" s="42" t="s">
        <v>86</v>
      </c>
      <c r="B29" s="43" t="s">
        <v>34</v>
      </c>
      <c r="C29" s="43" t="s">
        <v>25</v>
      </c>
      <c r="D29" s="43" t="s">
        <v>75</v>
      </c>
      <c r="E29" s="43" t="s">
        <v>42</v>
      </c>
      <c r="F29" s="43" t="s">
        <v>87</v>
      </c>
      <c r="G29" s="43" t="s">
        <v>30</v>
      </c>
      <c r="H29" s="43" t="s">
        <v>27</v>
      </c>
      <c r="I29" s="43" t="s">
        <v>35</v>
      </c>
      <c r="J29" s="58" t="s">
        <v>88</v>
      </c>
      <c r="K29" s="36" t="s">
        <v>32</v>
      </c>
      <c r="L29" s="57" t="s">
        <v>82</v>
      </c>
      <c r="M29" s="57" t="s">
        <v>82</v>
      </c>
      <c r="N29" s="57" t="s">
        <v>82</v>
      </c>
      <c r="O29" s="57" t="s">
        <v>82</v>
      </c>
      <c r="P29" s="46" t="n">
        <f aca="false">P30</f>
        <v>135.6</v>
      </c>
      <c r="Q29" s="46" t="n">
        <f aca="false">Q30</f>
        <v>173.5</v>
      </c>
      <c r="R29" s="46" t="n">
        <f aca="false">R30</f>
        <v>184.8</v>
      </c>
      <c r="S29" s="46" t="n">
        <f aca="false">S30</f>
        <v>193.8</v>
      </c>
      <c r="T29" s="47" t="n">
        <f aca="false">T30</f>
        <v>264.9</v>
      </c>
    </row>
    <row r="30" s="41" customFormat="true" ht="117.75" hidden="false" customHeight="true" outlineLevel="0" collapsed="false">
      <c r="A30" s="42" t="s">
        <v>89</v>
      </c>
      <c r="B30" s="43" t="s">
        <v>34</v>
      </c>
      <c r="C30" s="43" t="s">
        <v>25</v>
      </c>
      <c r="D30" s="43" t="s">
        <v>75</v>
      </c>
      <c r="E30" s="43" t="s">
        <v>42</v>
      </c>
      <c r="F30" s="43" t="s">
        <v>90</v>
      </c>
      <c r="G30" s="43" t="s">
        <v>30</v>
      </c>
      <c r="H30" s="43" t="s">
        <v>27</v>
      </c>
      <c r="I30" s="43" t="s">
        <v>35</v>
      </c>
      <c r="J30" s="58" t="s">
        <v>91</v>
      </c>
      <c r="K30" s="36" t="s">
        <v>32</v>
      </c>
      <c r="L30" s="57" t="s">
        <v>82</v>
      </c>
      <c r="M30" s="57" t="s">
        <v>82</v>
      </c>
      <c r="N30" s="57" t="s">
        <v>82</v>
      </c>
      <c r="O30" s="57" t="s">
        <v>82</v>
      </c>
      <c r="P30" s="46" t="n">
        <v>135.6</v>
      </c>
      <c r="Q30" s="46" t="n">
        <v>173.5</v>
      </c>
      <c r="R30" s="46" t="n">
        <v>184.8</v>
      </c>
      <c r="S30" s="46" t="n">
        <v>193.8</v>
      </c>
      <c r="T30" s="47" t="n">
        <v>264.9</v>
      </c>
    </row>
    <row r="31" s="41" customFormat="true" ht="63" hidden="false" customHeight="false" outlineLevel="0" collapsed="false">
      <c r="A31" s="42" t="s">
        <v>92</v>
      </c>
      <c r="B31" s="43" t="s">
        <v>34</v>
      </c>
      <c r="C31" s="43" t="s">
        <v>25</v>
      </c>
      <c r="D31" s="43" t="s">
        <v>75</v>
      </c>
      <c r="E31" s="43" t="s">
        <v>42</v>
      </c>
      <c r="F31" s="43" t="s">
        <v>93</v>
      </c>
      <c r="G31" s="43" t="s">
        <v>30</v>
      </c>
      <c r="H31" s="43" t="s">
        <v>27</v>
      </c>
      <c r="I31" s="43" t="s">
        <v>35</v>
      </c>
      <c r="J31" s="58" t="s">
        <v>94</v>
      </c>
      <c r="K31" s="36" t="s">
        <v>32</v>
      </c>
      <c r="L31" s="57" t="s">
        <v>82</v>
      </c>
      <c r="M31" s="57" t="s">
        <v>82</v>
      </c>
      <c r="N31" s="57" t="s">
        <v>82</v>
      </c>
      <c r="O31" s="57" t="s">
        <v>82</v>
      </c>
      <c r="P31" s="46" t="n">
        <f aca="false">P32</f>
        <v>24926.8</v>
      </c>
      <c r="Q31" s="46" t="n">
        <f aca="false">Q32</f>
        <v>37155.3</v>
      </c>
      <c r="R31" s="46" t="n">
        <f aca="false">R32</f>
        <v>36977.3</v>
      </c>
      <c r="S31" s="46" t="n">
        <f aca="false">S32</f>
        <v>39189.6</v>
      </c>
      <c r="T31" s="47" t="n">
        <f aca="false">T32</f>
        <v>53781.7</v>
      </c>
    </row>
    <row r="32" s="41" customFormat="true" ht="98.25" hidden="false" customHeight="true" outlineLevel="0" collapsed="false">
      <c r="A32" s="42" t="s">
        <v>95</v>
      </c>
      <c r="B32" s="43" t="s">
        <v>34</v>
      </c>
      <c r="C32" s="43" t="s">
        <v>25</v>
      </c>
      <c r="D32" s="43" t="s">
        <v>75</v>
      </c>
      <c r="E32" s="43" t="s">
        <v>42</v>
      </c>
      <c r="F32" s="43" t="s">
        <v>96</v>
      </c>
      <c r="G32" s="43" t="s">
        <v>30</v>
      </c>
      <c r="H32" s="43" t="s">
        <v>27</v>
      </c>
      <c r="I32" s="43" t="s">
        <v>35</v>
      </c>
      <c r="J32" s="58" t="s">
        <v>97</v>
      </c>
      <c r="K32" s="36" t="s">
        <v>32</v>
      </c>
      <c r="L32" s="57" t="s">
        <v>82</v>
      </c>
      <c r="M32" s="57" t="s">
        <v>82</v>
      </c>
      <c r="N32" s="57" t="s">
        <v>82</v>
      </c>
      <c r="O32" s="57" t="s">
        <v>82</v>
      </c>
      <c r="P32" s="46" t="n">
        <v>24926.8</v>
      </c>
      <c r="Q32" s="46" t="n">
        <v>37155.3</v>
      </c>
      <c r="R32" s="46" t="n">
        <v>36977.3</v>
      </c>
      <c r="S32" s="46" t="n">
        <v>39189.6</v>
      </c>
      <c r="T32" s="47" t="n">
        <v>53781.7</v>
      </c>
    </row>
    <row r="33" s="41" customFormat="true" ht="63" hidden="false" customHeight="false" outlineLevel="0" collapsed="false">
      <c r="A33" s="42" t="s">
        <v>98</v>
      </c>
      <c r="B33" s="43" t="s">
        <v>34</v>
      </c>
      <c r="C33" s="43" t="s">
        <v>25</v>
      </c>
      <c r="D33" s="43" t="s">
        <v>75</v>
      </c>
      <c r="E33" s="43" t="s">
        <v>42</v>
      </c>
      <c r="F33" s="43" t="s">
        <v>99</v>
      </c>
      <c r="G33" s="43" t="s">
        <v>30</v>
      </c>
      <c r="H33" s="43" t="s">
        <v>27</v>
      </c>
      <c r="I33" s="43" t="s">
        <v>35</v>
      </c>
      <c r="J33" s="58" t="s">
        <v>100</v>
      </c>
      <c r="K33" s="36" t="s">
        <v>32</v>
      </c>
      <c r="L33" s="57" t="s">
        <v>82</v>
      </c>
      <c r="M33" s="57" t="s">
        <v>82</v>
      </c>
      <c r="N33" s="57" t="s">
        <v>82</v>
      </c>
      <c r="O33" s="57" t="s">
        <v>82</v>
      </c>
      <c r="P33" s="46" t="n">
        <f aca="false">P34</f>
        <v>-3062.8</v>
      </c>
      <c r="Q33" s="46" t="n">
        <f aca="false">Q34</f>
        <v>-4400.1</v>
      </c>
      <c r="R33" s="46" t="n">
        <f aca="false">R34</f>
        <v>-5600.3</v>
      </c>
      <c r="S33" s="46" t="n">
        <f aca="false">S34</f>
        <v>-5714.4</v>
      </c>
      <c r="T33" s="47" t="n">
        <f aca="false">T34</f>
        <v>-7797.5</v>
      </c>
    </row>
    <row r="34" s="41" customFormat="true" ht="101.25" hidden="false" customHeight="true" outlineLevel="0" collapsed="false">
      <c r="A34" s="42" t="s">
        <v>101</v>
      </c>
      <c r="B34" s="43" t="s">
        <v>34</v>
      </c>
      <c r="C34" s="43" t="s">
        <v>25</v>
      </c>
      <c r="D34" s="43" t="s">
        <v>75</v>
      </c>
      <c r="E34" s="43" t="s">
        <v>42</v>
      </c>
      <c r="F34" s="43" t="s">
        <v>102</v>
      </c>
      <c r="G34" s="43" t="s">
        <v>30</v>
      </c>
      <c r="H34" s="43" t="s">
        <v>27</v>
      </c>
      <c r="I34" s="43" t="s">
        <v>35</v>
      </c>
      <c r="J34" s="58" t="s">
        <v>103</v>
      </c>
      <c r="K34" s="36" t="s">
        <v>32</v>
      </c>
      <c r="L34" s="57" t="s">
        <v>82</v>
      </c>
      <c r="M34" s="57" t="s">
        <v>82</v>
      </c>
      <c r="N34" s="57" t="s">
        <v>82</v>
      </c>
      <c r="O34" s="57" t="s">
        <v>82</v>
      </c>
      <c r="P34" s="46" t="n">
        <v>-3062.8</v>
      </c>
      <c r="Q34" s="46" t="n">
        <v>-4400.1</v>
      </c>
      <c r="R34" s="46" t="n">
        <v>-5600.3</v>
      </c>
      <c r="S34" s="46" t="n">
        <v>-5714.4</v>
      </c>
      <c r="T34" s="47" t="n">
        <v>-7797.5</v>
      </c>
    </row>
    <row r="35" s="48" customFormat="true" ht="47.25" hidden="false" customHeight="false" outlineLevel="0" collapsed="false">
      <c r="A35" s="42" t="s">
        <v>104</v>
      </c>
      <c r="B35" s="53" t="s">
        <v>34</v>
      </c>
      <c r="C35" s="53" t="s">
        <v>25</v>
      </c>
      <c r="D35" s="53" t="s">
        <v>105</v>
      </c>
      <c r="E35" s="53" t="s">
        <v>26</v>
      </c>
      <c r="F35" s="53" t="s">
        <v>24</v>
      </c>
      <c r="G35" s="53" t="s">
        <v>26</v>
      </c>
      <c r="H35" s="53" t="s">
        <v>27</v>
      </c>
      <c r="I35" s="53" t="s">
        <v>24</v>
      </c>
      <c r="J35" s="54" t="s">
        <v>106</v>
      </c>
      <c r="K35" s="45" t="s">
        <v>32</v>
      </c>
      <c r="L35" s="55"/>
      <c r="M35" s="55"/>
      <c r="N35" s="55"/>
      <c r="O35" s="55"/>
      <c r="P35" s="55" t="n">
        <f aca="false">P36+P42+P44+P46</f>
        <v>868177.8</v>
      </c>
      <c r="Q35" s="55" t="n">
        <f aca="false">Q36+Q42+Q44+Q46</f>
        <v>1147324.9</v>
      </c>
      <c r="R35" s="55" t="n">
        <f aca="false">R36+R42+R44+R46</f>
        <v>1268402</v>
      </c>
      <c r="S35" s="55" t="n">
        <f aca="false">S36+S42+S44+S46</f>
        <v>1374777.6</v>
      </c>
      <c r="T35" s="56" t="n">
        <f aca="false">T36+T42+T44+T46</f>
        <v>1571642.9</v>
      </c>
    </row>
    <row r="36" s="41" customFormat="true" ht="47.25" hidden="false" customHeight="false" outlineLevel="0" collapsed="false">
      <c r="A36" s="42" t="s">
        <v>107</v>
      </c>
      <c r="B36" s="43" t="s">
        <v>34</v>
      </c>
      <c r="C36" s="43" t="s">
        <v>25</v>
      </c>
      <c r="D36" s="43" t="s">
        <v>105</v>
      </c>
      <c r="E36" s="43" t="s">
        <v>30</v>
      </c>
      <c r="F36" s="43" t="s">
        <v>24</v>
      </c>
      <c r="G36" s="43" t="s">
        <v>26</v>
      </c>
      <c r="H36" s="43" t="s">
        <v>27</v>
      </c>
      <c r="I36" s="43" t="s">
        <v>35</v>
      </c>
      <c r="J36" s="49" t="s">
        <v>108</v>
      </c>
      <c r="K36" s="36" t="s">
        <v>32</v>
      </c>
      <c r="L36" s="59"/>
      <c r="M36" s="59"/>
      <c r="N36" s="59"/>
      <c r="O36" s="59"/>
      <c r="P36" s="46" t="n">
        <f aca="false">P37+P39</f>
        <v>769359.1</v>
      </c>
      <c r="Q36" s="46" t="n">
        <f aca="false">Q37+Q39</f>
        <v>1044306.2</v>
      </c>
      <c r="R36" s="46" t="n">
        <f aca="false">R37+R39</f>
        <v>1156355.7</v>
      </c>
      <c r="S36" s="46" t="n">
        <f aca="false">S37+S39</f>
        <v>1283173.3</v>
      </c>
      <c r="T36" s="47" t="n">
        <f aca="false">T37+T39</f>
        <v>1476359.1</v>
      </c>
    </row>
    <row r="37" s="48" customFormat="true" ht="47.25" hidden="false" customHeight="false" outlineLevel="0" collapsed="false">
      <c r="A37" s="42" t="s">
        <v>109</v>
      </c>
      <c r="B37" s="43" t="s">
        <v>34</v>
      </c>
      <c r="C37" s="43" t="s">
        <v>25</v>
      </c>
      <c r="D37" s="43" t="s">
        <v>105</v>
      </c>
      <c r="E37" s="43" t="s">
        <v>30</v>
      </c>
      <c r="F37" s="43" t="s">
        <v>38</v>
      </c>
      <c r="G37" s="43" t="s">
        <v>30</v>
      </c>
      <c r="H37" s="43" t="s">
        <v>27</v>
      </c>
      <c r="I37" s="43" t="s">
        <v>35</v>
      </c>
      <c r="J37" s="49" t="s">
        <v>110</v>
      </c>
      <c r="K37" s="36" t="s">
        <v>32</v>
      </c>
      <c r="L37" s="60"/>
      <c r="M37" s="59"/>
      <c r="N37" s="59"/>
      <c r="O37" s="59"/>
      <c r="P37" s="46" t="n">
        <f aca="false">P38</f>
        <v>597539.7</v>
      </c>
      <c r="Q37" s="46" t="n">
        <f aca="false">Q38</f>
        <v>803474.6</v>
      </c>
      <c r="R37" s="46" t="n">
        <f aca="false">R38</f>
        <v>871347.4</v>
      </c>
      <c r="S37" s="46" t="n">
        <f aca="false">S38</f>
        <v>993349</v>
      </c>
      <c r="T37" s="46" t="n">
        <f aca="false">T38</f>
        <v>1139092.2</v>
      </c>
    </row>
    <row r="38" s="48" customFormat="true" ht="47.25" hidden="false" customHeight="false" outlineLevel="0" collapsed="false">
      <c r="A38" s="42" t="s">
        <v>111</v>
      </c>
      <c r="B38" s="43" t="s">
        <v>34</v>
      </c>
      <c r="C38" s="43" t="s">
        <v>25</v>
      </c>
      <c r="D38" s="43" t="s">
        <v>105</v>
      </c>
      <c r="E38" s="43" t="s">
        <v>30</v>
      </c>
      <c r="F38" s="43" t="s">
        <v>112</v>
      </c>
      <c r="G38" s="43" t="s">
        <v>30</v>
      </c>
      <c r="H38" s="43" t="s">
        <v>27</v>
      </c>
      <c r="I38" s="43" t="s">
        <v>35</v>
      </c>
      <c r="J38" s="49" t="s">
        <v>110</v>
      </c>
      <c r="K38" s="36" t="s">
        <v>32</v>
      </c>
      <c r="L38" s="60" t="n">
        <v>50</v>
      </c>
      <c r="M38" s="59" t="n">
        <v>50</v>
      </c>
      <c r="N38" s="59" t="n">
        <v>50</v>
      </c>
      <c r="O38" s="59" t="n">
        <v>50</v>
      </c>
      <c r="P38" s="46" t="n">
        <v>597539.7</v>
      </c>
      <c r="Q38" s="46" t="n">
        <v>803474.6</v>
      </c>
      <c r="R38" s="46" t="n">
        <v>871347.4</v>
      </c>
      <c r="S38" s="46" t="n">
        <v>993349</v>
      </c>
      <c r="T38" s="47" t="n">
        <v>1139092.2</v>
      </c>
    </row>
    <row r="39" s="48" customFormat="true" ht="47.25" hidden="false" customHeight="false" outlineLevel="0" collapsed="false">
      <c r="A39" s="42" t="s">
        <v>113</v>
      </c>
      <c r="B39" s="43" t="s">
        <v>34</v>
      </c>
      <c r="C39" s="43" t="s">
        <v>25</v>
      </c>
      <c r="D39" s="43" t="s">
        <v>105</v>
      </c>
      <c r="E39" s="43" t="s">
        <v>30</v>
      </c>
      <c r="F39" s="43" t="s">
        <v>58</v>
      </c>
      <c r="G39" s="43" t="s">
        <v>30</v>
      </c>
      <c r="H39" s="43" t="s">
        <v>27</v>
      </c>
      <c r="I39" s="43" t="s">
        <v>35</v>
      </c>
      <c r="J39" s="49" t="s">
        <v>114</v>
      </c>
      <c r="K39" s="36" t="s">
        <v>32</v>
      </c>
      <c r="L39" s="60"/>
      <c r="M39" s="59"/>
      <c r="N39" s="59"/>
      <c r="O39" s="59"/>
      <c r="P39" s="46" t="n">
        <f aca="false">P40</f>
        <v>171819.4</v>
      </c>
      <c r="Q39" s="46" t="n">
        <f aca="false">Q40</f>
        <v>240831.6</v>
      </c>
      <c r="R39" s="46" t="n">
        <f aca="false">R40</f>
        <v>285008.3</v>
      </c>
      <c r="S39" s="46" t="n">
        <f aca="false">S40</f>
        <v>289824.3</v>
      </c>
      <c r="T39" s="47" t="n">
        <f aca="false">T40</f>
        <v>337266.9</v>
      </c>
      <c r="U39" s="61"/>
    </row>
    <row r="40" s="48" customFormat="true" ht="63" hidden="false" customHeight="false" outlineLevel="0" collapsed="false">
      <c r="A40" s="42" t="s">
        <v>115</v>
      </c>
      <c r="B40" s="43" t="s">
        <v>34</v>
      </c>
      <c r="C40" s="43" t="s">
        <v>25</v>
      </c>
      <c r="D40" s="43" t="s">
        <v>105</v>
      </c>
      <c r="E40" s="43" t="s">
        <v>30</v>
      </c>
      <c r="F40" s="43" t="s">
        <v>116</v>
      </c>
      <c r="G40" s="43" t="s">
        <v>30</v>
      </c>
      <c r="H40" s="43" t="s">
        <v>27</v>
      </c>
      <c r="I40" s="43" t="s">
        <v>35</v>
      </c>
      <c r="J40" s="49" t="s">
        <v>117</v>
      </c>
      <c r="K40" s="36" t="s">
        <v>32</v>
      </c>
      <c r="L40" s="60" t="n">
        <v>50</v>
      </c>
      <c r="M40" s="59" t="n">
        <v>50</v>
      </c>
      <c r="N40" s="59" t="n">
        <v>50</v>
      </c>
      <c r="O40" s="59" t="n">
        <v>50</v>
      </c>
      <c r="P40" s="46" t="n">
        <v>171819.4</v>
      </c>
      <c r="Q40" s="46" t="n">
        <v>240831.6</v>
      </c>
      <c r="R40" s="46" t="n">
        <v>285008.3</v>
      </c>
      <c r="S40" s="46" t="n">
        <v>289824.3</v>
      </c>
      <c r="T40" s="47" t="n">
        <v>337266.9</v>
      </c>
    </row>
    <row r="41" s="48" customFormat="true" ht="47.25" hidden="false" customHeight="false" outlineLevel="0" collapsed="false">
      <c r="A41" s="42" t="s">
        <v>118</v>
      </c>
      <c r="B41" s="43" t="s">
        <v>34</v>
      </c>
      <c r="C41" s="43" t="s">
        <v>25</v>
      </c>
      <c r="D41" s="43" t="s">
        <v>105</v>
      </c>
      <c r="E41" s="43" t="s">
        <v>42</v>
      </c>
      <c r="F41" s="43" t="s">
        <v>24</v>
      </c>
      <c r="G41" s="43" t="s">
        <v>42</v>
      </c>
      <c r="H41" s="43" t="s">
        <v>27</v>
      </c>
      <c r="I41" s="43" t="s">
        <v>35</v>
      </c>
      <c r="J41" s="49" t="s">
        <v>119</v>
      </c>
      <c r="K41" s="36" t="s">
        <v>32</v>
      </c>
      <c r="L41" s="60"/>
      <c r="M41" s="59"/>
      <c r="N41" s="59"/>
      <c r="O41" s="59"/>
      <c r="P41" s="46" t="n">
        <f aca="false">P42</f>
        <v>167.4</v>
      </c>
      <c r="Q41" s="46" t="n">
        <f aca="false">Q42</f>
        <v>167.4</v>
      </c>
      <c r="R41" s="46" t="n">
        <f aca="false">R42</f>
        <v>0</v>
      </c>
      <c r="S41" s="46" t="n">
        <f aca="false">S42</f>
        <v>0</v>
      </c>
      <c r="T41" s="47" t="n">
        <f aca="false">T42</f>
        <v>0</v>
      </c>
    </row>
    <row r="42" s="41" customFormat="true" ht="47.25" hidden="false" customHeight="false" outlineLevel="0" collapsed="false">
      <c r="A42" s="42" t="s">
        <v>120</v>
      </c>
      <c r="B42" s="43" t="s">
        <v>34</v>
      </c>
      <c r="C42" s="43" t="s">
        <v>25</v>
      </c>
      <c r="D42" s="43" t="s">
        <v>105</v>
      </c>
      <c r="E42" s="43" t="s">
        <v>42</v>
      </c>
      <c r="F42" s="43" t="s">
        <v>38</v>
      </c>
      <c r="G42" s="43" t="s">
        <v>42</v>
      </c>
      <c r="H42" s="43" t="s">
        <v>27</v>
      </c>
      <c r="I42" s="43" t="s">
        <v>35</v>
      </c>
      <c r="J42" s="49" t="s">
        <v>119</v>
      </c>
      <c r="K42" s="36" t="s">
        <v>32</v>
      </c>
      <c r="L42" s="60" t="n">
        <v>100</v>
      </c>
      <c r="M42" s="60" t="n">
        <v>100</v>
      </c>
      <c r="N42" s="60" t="n">
        <v>100</v>
      </c>
      <c r="O42" s="60" t="n">
        <v>100</v>
      </c>
      <c r="P42" s="46" t="n">
        <v>167.4</v>
      </c>
      <c r="Q42" s="46" t="n">
        <v>167.4</v>
      </c>
      <c r="R42" s="46" t="n">
        <v>0</v>
      </c>
      <c r="S42" s="46" t="n">
        <v>0</v>
      </c>
      <c r="T42" s="47" t="n">
        <v>0</v>
      </c>
    </row>
    <row r="43" s="48" customFormat="true" ht="47.25" hidden="false" customHeight="false" outlineLevel="0" collapsed="false">
      <c r="A43" s="42" t="s">
        <v>121</v>
      </c>
      <c r="B43" s="43" t="s">
        <v>34</v>
      </c>
      <c r="C43" s="43" t="s">
        <v>25</v>
      </c>
      <c r="D43" s="43" t="s">
        <v>105</v>
      </c>
      <c r="E43" s="43" t="s">
        <v>75</v>
      </c>
      <c r="F43" s="43" t="s">
        <v>24</v>
      </c>
      <c r="G43" s="43" t="s">
        <v>30</v>
      </c>
      <c r="H43" s="43" t="s">
        <v>27</v>
      </c>
      <c r="I43" s="43" t="s">
        <v>35</v>
      </c>
      <c r="J43" s="49" t="s">
        <v>122</v>
      </c>
      <c r="K43" s="36" t="s">
        <v>32</v>
      </c>
      <c r="L43" s="62"/>
      <c r="M43" s="62"/>
      <c r="N43" s="62"/>
      <c r="O43" s="62"/>
      <c r="P43" s="46" t="n">
        <f aca="false">P44</f>
        <v>701.8</v>
      </c>
      <c r="Q43" s="46" t="n">
        <f aca="false">Q44</f>
        <v>701.8</v>
      </c>
      <c r="R43" s="46" t="n">
        <f aca="false">R44</f>
        <v>763.9</v>
      </c>
      <c r="S43" s="46" t="n">
        <f aca="false">S44</f>
        <v>811.3</v>
      </c>
      <c r="T43" s="47" t="n">
        <f aca="false">T44</f>
        <v>859.1</v>
      </c>
    </row>
    <row r="44" s="48" customFormat="true" ht="47.25" hidden="false" customHeight="false" outlineLevel="0" collapsed="false">
      <c r="A44" s="42" t="s">
        <v>123</v>
      </c>
      <c r="B44" s="43" t="s">
        <v>34</v>
      </c>
      <c r="C44" s="43" t="s">
        <v>25</v>
      </c>
      <c r="D44" s="43" t="s">
        <v>105</v>
      </c>
      <c r="E44" s="43" t="s">
        <v>75</v>
      </c>
      <c r="F44" s="43" t="s">
        <v>38</v>
      </c>
      <c r="G44" s="43" t="s">
        <v>30</v>
      </c>
      <c r="H44" s="43" t="s">
        <v>27</v>
      </c>
      <c r="I44" s="43" t="s">
        <v>35</v>
      </c>
      <c r="J44" s="49" t="s">
        <v>122</v>
      </c>
      <c r="K44" s="36" t="s">
        <v>32</v>
      </c>
      <c r="L44" s="60" t="n">
        <v>100</v>
      </c>
      <c r="M44" s="60" t="n">
        <v>100</v>
      </c>
      <c r="N44" s="60" t="n">
        <v>100</v>
      </c>
      <c r="O44" s="60" t="n">
        <v>100</v>
      </c>
      <c r="P44" s="46" t="n">
        <v>701.8</v>
      </c>
      <c r="Q44" s="46" t="n">
        <v>701.8</v>
      </c>
      <c r="R44" s="46" t="n">
        <v>763.9</v>
      </c>
      <c r="S44" s="46" t="n">
        <v>811.3</v>
      </c>
      <c r="T44" s="47" t="n">
        <v>859.1</v>
      </c>
    </row>
    <row r="45" s="48" customFormat="true" ht="47.25" hidden="false" customHeight="false" outlineLevel="0" collapsed="false">
      <c r="A45" s="42" t="s">
        <v>124</v>
      </c>
      <c r="B45" s="43" t="s">
        <v>34</v>
      </c>
      <c r="C45" s="43" t="s">
        <v>25</v>
      </c>
      <c r="D45" s="43" t="s">
        <v>105</v>
      </c>
      <c r="E45" s="43" t="s">
        <v>125</v>
      </c>
      <c r="F45" s="43" t="s">
        <v>24</v>
      </c>
      <c r="G45" s="43" t="s">
        <v>42</v>
      </c>
      <c r="H45" s="43" t="s">
        <v>27</v>
      </c>
      <c r="I45" s="43" t="s">
        <v>35</v>
      </c>
      <c r="J45" s="49" t="s">
        <v>126</v>
      </c>
      <c r="K45" s="36" t="s">
        <v>32</v>
      </c>
      <c r="L45" s="60"/>
      <c r="M45" s="60"/>
      <c r="N45" s="60"/>
      <c r="O45" s="60"/>
      <c r="P45" s="46" t="n">
        <f aca="false">P46</f>
        <v>97949.5</v>
      </c>
      <c r="Q45" s="46" t="n">
        <f aca="false">Q46</f>
        <v>102149.5</v>
      </c>
      <c r="R45" s="46" t="n">
        <f aca="false">R46</f>
        <v>111282.4</v>
      </c>
      <c r="S45" s="46" t="n">
        <f aca="false">S46</f>
        <v>90793</v>
      </c>
      <c r="T45" s="47" t="n">
        <f aca="false">T46</f>
        <v>94424.7</v>
      </c>
    </row>
    <row r="46" s="48" customFormat="true" ht="47.25" hidden="false" customHeight="false" outlineLevel="0" collapsed="false">
      <c r="A46" s="42" t="s">
        <v>127</v>
      </c>
      <c r="B46" s="43" t="s">
        <v>34</v>
      </c>
      <c r="C46" s="43" t="s">
        <v>25</v>
      </c>
      <c r="D46" s="43" t="s">
        <v>105</v>
      </c>
      <c r="E46" s="43" t="s">
        <v>125</v>
      </c>
      <c r="F46" s="43" t="s">
        <v>38</v>
      </c>
      <c r="G46" s="43" t="s">
        <v>42</v>
      </c>
      <c r="H46" s="43" t="s">
        <v>27</v>
      </c>
      <c r="I46" s="43" t="s">
        <v>35</v>
      </c>
      <c r="J46" s="49" t="s">
        <v>128</v>
      </c>
      <c r="K46" s="36" t="s">
        <v>32</v>
      </c>
      <c r="L46" s="60" t="n">
        <v>100</v>
      </c>
      <c r="M46" s="60" t="n">
        <v>100</v>
      </c>
      <c r="N46" s="60" t="n">
        <v>100</v>
      </c>
      <c r="O46" s="60" t="n">
        <v>100</v>
      </c>
      <c r="P46" s="46" t="n">
        <v>97949.5</v>
      </c>
      <c r="Q46" s="46" t="n">
        <v>102149.5</v>
      </c>
      <c r="R46" s="46" t="n">
        <v>111282.4</v>
      </c>
      <c r="S46" s="46" t="n">
        <v>90793</v>
      </c>
      <c r="T46" s="47" t="n">
        <v>94424.7</v>
      </c>
    </row>
    <row r="47" s="41" customFormat="true" ht="47.25" hidden="false" customHeight="false" outlineLevel="0" collapsed="false">
      <c r="A47" s="42" t="s">
        <v>129</v>
      </c>
      <c r="B47" s="53" t="s">
        <v>34</v>
      </c>
      <c r="C47" s="53" t="s">
        <v>25</v>
      </c>
      <c r="D47" s="53" t="s">
        <v>130</v>
      </c>
      <c r="E47" s="53" t="s">
        <v>26</v>
      </c>
      <c r="F47" s="53" t="s">
        <v>24</v>
      </c>
      <c r="G47" s="53" t="s">
        <v>26</v>
      </c>
      <c r="H47" s="53" t="s">
        <v>27</v>
      </c>
      <c r="I47" s="53" t="s">
        <v>24</v>
      </c>
      <c r="J47" s="54" t="s">
        <v>131</v>
      </c>
      <c r="K47" s="45" t="s">
        <v>32</v>
      </c>
      <c r="L47" s="55"/>
      <c r="M47" s="55"/>
      <c r="N47" s="55"/>
      <c r="O47" s="55"/>
      <c r="P47" s="55" t="n">
        <f aca="false">P48+P50</f>
        <v>45084.6</v>
      </c>
      <c r="Q47" s="63" t="n">
        <f aca="false">Q48+Q50</f>
        <v>85054.6</v>
      </c>
      <c r="R47" s="63" t="n">
        <f aca="false">R48+R50</f>
        <v>93853.3</v>
      </c>
      <c r="S47" s="63" t="n">
        <f aca="false">S48+S50</f>
        <v>101528.5</v>
      </c>
      <c r="T47" s="64" t="n">
        <f aca="false">T48+T50</f>
        <v>109913.2</v>
      </c>
    </row>
    <row r="48" s="48" customFormat="true" ht="47.25" hidden="false" customHeight="false" outlineLevel="0" collapsed="false">
      <c r="A48" s="42" t="s">
        <v>132</v>
      </c>
      <c r="B48" s="43" t="s">
        <v>34</v>
      </c>
      <c r="C48" s="43" t="s">
        <v>25</v>
      </c>
      <c r="D48" s="43" t="s">
        <v>130</v>
      </c>
      <c r="E48" s="43" t="s">
        <v>30</v>
      </c>
      <c r="F48" s="43" t="s">
        <v>24</v>
      </c>
      <c r="G48" s="43" t="s">
        <v>26</v>
      </c>
      <c r="H48" s="43" t="s">
        <v>27</v>
      </c>
      <c r="I48" s="43" t="s">
        <v>35</v>
      </c>
      <c r="J48" s="49" t="s">
        <v>133</v>
      </c>
      <c r="K48" s="36" t="s">
        <v>32</v>
      </c>
      <c r="L48" s="46"/>
      <c r="M48" s="46"/>
      <c r="N48" s="46"/>
      <c r="O48" s="46"/>
      <c r="P48" s="46" t="n">
        <f aca="false">P49</f>
        <v>33411.7</v>
      </c>
      <c r="Q48" s="46" t="n">
        <f aca="false">Q49</f>
        <v>67288.8</v>
      </c>
      <c r="R48" s="46" t="n">
        <f aca="false">R49</f>
        <v>73916.8</v>
      </c>
      <c r="S48" s="46" t="n">
        <f aca="false">S49</f>
        <v>81207.6</v>
      </c>
      <c r="T48" s="47" t="n">
        <f aca="false">T49</f>
        <v>89227.5</v>
      </c>
    </row>
    <row r="49" s="48" customFormat="true" ht="47.25" hidden="false" customHeight="false" outlineLevel="0" collapsed="false">
      <c r="A49" s="42" t="s">
        <v>134</v>
      </c>
      <c r="B49" s="43" t="s">
        <v>34</v>
      </c>
      <c r="C49" s="43" t="s">
        <v>25</v>
      </c>
      <c r="D49" s="43" t="s">
        <v>130</v>
      </c>
      <c r="E49" s="43" t="s">
        <v>30</v>
      </c>
      <c r="F49" s="43" t="s">
        <v>58</v>
      </c>
      <c r="G49" s="43" t="s">
        <v>125</v>
      </c>
      <c r="H49" s="43" t="s">
        <v>27</v>
      </c>
      <c r="I49" s="43" t="s">
        <v>35</v>
      </c>
      <c r="J49" s="49" t="s">
        <v>135</v>
      </c>
      <c r="K49" s="36" t="s">
        <v>32</v>
      </c>
      <c r="L49" s="46" t="n">
        <v>100</v>
      </c>
      <c r="M49" s="46" t="n">
        <v>100</v>
      </c>
      <c r="N49" s="46" t="n">
        <v>100</v>
      </c>
      <c r="O49" s="46" t="n">
        <v>100</v>
      </c>
      <c r="P49" s="46" t="n">
        <v>33411.7</v>
      </c>
      <c r="Q49" s="46" t="n">
        <v>67288.8</v>
      </c>
      <c r="R49" s="46" t="n">
        <v>73916.8</v>
      </c>
      <c r="S49" s="46" t="n">
        <v>81207.6</v>
      </c>
      <c r="T49" s="47" t="n">
        <v>89227.5</v>
      </c>
    </row>
    <row r="50" s="48" customFormat="true" ht="47.25" hidden="false" customHeight="false" outlineLevel="0" collapsed="false">
      <c r="A50" s="42" t="s">
        <v>136</v>
      </c>
      <c r="B50" s="43" t="s">
        <v>34</v>
      </c>
      <c r="C50" s="43" t="s">
        <v>25</v>
      </c>
      <c r="D50" s="43" t="s">
        <v>130</v>
      </c>
      <c r="E50" s="43" t="s">
        <v>130</v>
      </c>
      <c r="F50" s="43" t="s">
        <v>24</v>
      </c>
      <c r="G50" s="43" t="s">
        <v>26</v>
      </c>
      <c r="H50" s="43" t="s">
        <v>27</v>
      </c>
      <c r="I50" s="43" t="s">
        <v>35</v>
      </c>
      <c r="J50" s="49" t="s">
        <v>137</v>
      </c>
      <c r="K50" s="36" t="s">
        <v>32</v>
      </c>
      <c r="L50" s="46"/>
      <c r="M50" s="46"/>
      <c r="N50" s="46"/>
      <c r="O50" s="46"/>
      <c r="P50" s="46" t="n">
        <f aca="false">P51+P53</f>
        <v>11672.9</v>
      </c>
      <c r="Q50" s="46" t="n">
        <f aca="false">Q51+Q53</f>
        <v>17765.8</v>
      </c>
      <c r="R50" s="46" t="n">
        <f aca="false">R51+R53</f>
        <v>19936.5</v>
      </c>
      <c r="S50" s="46" t="n">
        <f aca="false">S51+S53</f>
        <v>20320.9</v>
      </c>
      <c r="T50" s="47" t="n">
        <f aca="false">T51+T53</f>
        <v>20685.7</v>
      </c>
    </row>
    <row r="51" s="48" customFormat="true" ht="47.25" hidden="false" customHeight="false" outlineLevel="0" collapsed="false">
      <c r="A51" s="42" t="s">
        <v>138</v>
      </c>
      <c r="B51" s="43" t="s">
        <v>34</v>
      </c>
      <c r="C51" s="43" t="s">
        <v>25</v>
      </c>
      <c r="D51" s="43" t="s">
        <v>130</v>
      </c>
      <c r="E51" s="43" t="s">
        <v>130</v>
      </c>
      <c r="F51" s="43" t="s">
        <v>61</v>
      </c>
      <c r="G51" s="43" t="s">
        <v>26</v>
      </c>
      <c r="H51" s="43" t="s">
        <v>27</v>
      </c>
      <c r="I51" s="43" t="s">
        <v>35</v>
      </c>
      <c r="J51" s="49" t="s">
        <v>139</v>
      </c>
      <c r="K51" s="36" t="s">
        <v>32</v>
      </c>
      <c r="L51" s="46"/>
      <c r="M51" s="46"/>
      <c r="N51" s="46"/>
      <c r="O51" s="46"/>
      <c r="P51" s="46" t="n">
        <f aca="false">P52</f>
        <v>6682.2</v>
      </c>
      <c r="Q51" s="46" t="n">
        <f aca="false">Q52</f>
        <v>9508.9</v>
      </c>
      <c r="R51" s="46" t="n">
        <f aca="false">R52</f>
        <v>11179.3</v>
      </c>
      <c r="S51" s="46" t="n">
        <f aca="false">S52</f>
        <v>11179.3</v>
      </c>
      <c r="T51" s="47" t="n">
        <f aca="false">T52</f>
        <v>11179.3</v>
      </c>
    </row>
    <row r="52" s="48" customFormat="true" ht="47.25" hidden="false" customHeight="false" outlineLevel="0" collapsed="false">
      <c r="A52" s="42" t="s">
        <v>140</v>
      </c>
      <c r="B52" s="43" t="s">
        <v>34</v>
      </c>
      <c r="C52" s="43" t="s">
        <v>25</v>
      </c>
      <c r="D52" s="43" t="s">
        <v>130</v>
      </c>
      <c r="E52" s="43" t="s">
        <v>130</v>
      </c>
      <c r="F52" s="43" t="s">
        <v>141</v>
      </c>
      <c r="G52" s="43" t="s">
        <v>125</v>
      </c>
      <c r="H52" s="43" t="s">
        <v>27</v>
      </c>
      <c r="I52" s="43" t="s">
        <v>35</v>
      </c>
      <c r="J52" s="49" t="s">
        <v>142</v>
      </c>
      <c r="K52" s="36" t="s">
        <v>32</v>
      </c>
      <c r="L52" s="46" t="n">
        <v>100</v>
      </c>
      <c r="M52" s="46" t="n">
        <v>100</v>
      </c>
      <c r="N52" s="46" t="n">
        <v>100</v>
      </c>
      <c r="O52" s="46" t="n">
        <v>100</v>
      </c>
      <c r="P52" s="46" t="n">
        <v>6682.2</v>
      </c>
      <c r="Q52" s="46" t="n">
        <v>9508.9</v>
      </c>
      <c r="R52" s="46" t="n">
        <v>11179.3</v>
      </c>
      <c r="S52" s="46" t="n">
        <v>11179.3</v>
      </c>
      <c r="T52" s="47" t="n">
        <v>11179.3</v>
      </c>
    </row>
    <row r="53" s="48" customFormat="true" ht="47.25" hidden="false" customHeight="false" outlineLevel="0" collapsed="false">
      <c r="A53" s="42" t="s">
        <v>143</v>
      </c>
      <c r="B53" s="43" t="s">
        <v>34</v>
      </c>
      <c r="C53" s="43" t="s">
        <v>25</v>
      </c>
      <c r="D53" s="43" t="s">
        <v>130</v>
      </c>
      <c r="E53" s="43" t="s">
        <v>130</v>
      </c>
      <c r="F53" s="43" t="s">
        <v>64</v>
      </c>
      <c r="G53" s="43" t="s">
        <v>26</v>
      </c>
      <c r="H53" s="43" t="s">
        <v>27</v>
      </c>
      <c r="I53" s="43" t="s">
        <v>35</v>
      </c>
      <c r="J53" s="49" t="s">
        <v>144</v>
      </c>
      <c r="K53" s="36" t="s">
        <v>32</v>
      </c>
      <c r="L53" s="46"/>
      <c r="M53" s="46"/>
      <c r="N53" s="46"/>
      <c r="O53" s="46"/>
      <c r="P53" s="46" t="n">
        <f aca="false">P54</f>
        <v>4990.7</v>
      </c>
      <c r="Q53" s="46" t="n">
        <f aca="false">Q54</f>
        <v>8256.9</v>
      </c>
      <c r="R53" s="46" t="n">
        <f aca="false">R54</f>
        <v>8757.2</v>
      </c>
      <c r="S53" s="46" t="n">
        <f aca="false">S54</f>
        <v>9141.6</v>
      </c>
      <c r="T53" s="47" t="n">
        <f aca="false">T54</f>
        <v>9506.4</v>
      </c>
    </row>
    <row r="54" s="48" customFormat="true" ht="47.25" hidden="false" customHeight="false" outlineLevel="0" collapsed="false">
      <c r="A54" s="42" t="s">
        <v>145</v>
      </c>
      <c r="B54" s="43" t="s">
        <v>34</v>
      </c>
      <c r="C54" s="43" t="s">
        <v>25</v>
      </c>
      <c r="D54" s="43" t="s">
        <v>130</v>
      </c>
      <c r="E54" s="43" t="s">
        <v>130</v>
      </c>
      <c r="F54" s="43" t="s">
        <v>146</v>
      </c>
      <c r="G54" s="43" t="s">
        <v>125</v>
      </c>
      <c r="H54" s="43" t="s">
        <v>27</v>
      </c>
      <c r="I54" s="43" t="s">
        <v>35</v>
      </c>
      <c r="J54" s="49" t="s">
        <v>147</v>
      </c>
      <c r="K54" s="36" t="s">
        <v>32</v>
      </c>
      <c r="L54" s="46" t="n">
        <v>100</v>
      </c>
      <c r="M54" s="46" t="n">
        <v>100</v>
      </c>
      <c r="N54" s="46" t="n">
        <v>100</v>
      </c>
      <c r="O54" s="46" t="n">
        <v>100</v>
      </c>
      <c r="P54" s="46" t="n">
        <v>4990.7</v>
      </c>
      <c r="Q54" s="46" t="n">
        <v>8256.9</v>
      </c>
      <c r="R54" s="46" t="n">
        <v>8757.2</v>
      </c>
      <c r="S54" s="46" t="n">
        <v>9141.6</v>
      </c>
      <c r="T54" s="47" t="n">
        <v>9506.4</v>
      </c>
    </row>
    <row r="55" s="48" customFormat="true" ht="20.25" hidden="false" customHeight="true" outlineLevel="0" collapsed="false">
      <c r="A55" s="42" t="s">
        <v>148</v>
      </c>
      <c r="B55" s="65" t="s">
        <v>24</v>
      </c>
      <c r="C55" s="65" t="s">
        <v>25</v>
      </c>
      <c r="D55" s="65" t="s">
        <v>149</v>
      </c>
      <c r="E55" s="65" t="s">
        <v>26</v>
      </c>
      <c r="F55" s="65" t="s">
        <v>24</v>
      </c>
      <c r="G55" s="65" t="s">
        <v>26</v>
      </c>
      <c r="H55" s="65" t="s">
        <v>27</v>
      </c>
      <c r="I55" s="65" t="s">
        <v>24</v>
      </c>
      <c r="J55" s="66" t="s">
        <v>150</v>
      </c>
      <c r="K55" s="36"/>
      <c r="L55" s="63"/>
      <c r="M55" s="63"/>
      <c r="N55" s="63"/>
      <c r="O55" s="63"/>
      <c r="P55" s="55" t="n">
        <f aca="false">P56+P60+P58</f>
        <v>42190.5</v>
      </c>
      <c r="Q55" s="63" t="n">
        <f aca="false">Q56+Q60+Q58</f>
        <v>52209.2</v>
      </c>
      <c r="R55" s="63" t="n">
        <f aca="false">R56+R60+R58</f>
        <v>58482.2</v>
      </c>
      <c r="S55" s="63" t="n">
        <f aca="false">S56+S60+S58</f>
        <v>58482.2</v>
      </c>
      <c r="T55" s="64" t="n">
        <f aca="false">T56+T60+T58</f>
        <v>58482.2</v>
      </c>
    </row>
    <row r="56" s="41" customFormat="true" ht="31.5" hidden="false" customHeight="false" outlineLevel="0" collapsed="false">
      <c r="A56" s="42" t="s">
        <v>151</v>
      </c>
      <c r="B56" s="43" t="s">
        <v>24</v>
      </c>
      <c r="C56" s="43" t="s">
        <v>25</v>
      </c>
      <c r="D56" s="43" t="s">
        <v>149</v>
      </c>
      <c r="E56" s="43" t="s">
        <v>75</v>
      </c>
      <c r="F56" s="43" t="s">
        <v>24</v>
      </c>
      <c r="G56" s="43" t="s">
        <v>30</v>
      </c>
      <c r="H56" s="43" t="s">
        <v>27</v>
      </c>
      <c r="I56" s="43" t="s">
        <v>35</v>
      </c>
      <c r="J56" s="44" t="s">
        <v>152</v>
      </c>
      <c r="K56" s="36"/>
      <c r="L56" s="59"/>
      <c r="M56" s="59"/>
      <c r="N56" s="59"/>
      <c r="O56" s="63"/>
      <c r="P56" s="46" t="n">
        <f aca="false">P57</f>
        <v>42187.1</v>
      </c>
      <c r="Q56" s="46" t="n">
        <f aca="false">Q57</f>
        <v>52189.2</v>
      </c>
      <c r="R56" s="46" t="n">
        <f aca="false">R57</f>
        <v>58462.2</v>
      </c>
      <c r="S56" s="46" t="n">
        <f aca="false">S57</f>
        <v>58462.2</v>
      </c>
      <c r="T56" s="47" t="n">
        <f aca="false">T57</f>
        <v>58462.2</v>
      </c>
    </row>
    <row r="57" s="48" customFormat="true" ht="47.25" hidden="false" customHeight="false" outlineLevel="0" collapsed="false">
      <c r="A57" s="42" t="s">
        <v>153</v>
      </c>
      <c r="B57" s="43" t="s">
        <v>34</v>
      </c>
      <c r="C57" s="43" t="s">
        <v>25</v>
      </c>
      <c r="D57" s="43" t="s">
        <v>149</v>
      </c>
      <c r="E57" s="43" t="s">
        <v>75</v>
      </c>
      <c r="F57" s="43" t="s">
        <v>38</v>
      </c>
      <c r="G57" s="43" t="s">
        <v>30</v>
      </c>
      <c r="H57" s="43" t="s">
        <v>27</v>
      </c>
      <c r="I57" s="43" t="s">
        <v>35</v>
      </c>
      <c r="J57" s="44" t="s">
        <v>154</v>
      </c>
      <c r="K57" s="36" t="s">
        <v>32</v>
      </c>
      <c r="L57" s="46" t="n">
        <v>100</v>
      </c>
      <c r="M57" s="46" t="n">
        <v>100</v>
      </c>
      <c r="N57" s="46" t="n">
        <v>100</v>
      </c>
      <c r="O57" s="46" t="n">
        <v>100</v>
      </c>
      <c r="P57" s="46" t="n">
        <v>42187.1</v>
      </c>
      <c r="Q57" s="46" t="n">
        <v>52189.2</v>
      </c>
      <c r="R57" s="46" t="n">
        <v>58462.2</v>
      </c>
      <c r="S57" s="46" t="n">
        <v>58462.2</v>
      </c>
      <c r="T57" s="47" t="n">
        <v>58462.2</v>
      </c>
    </row>
    <row r="58" s="41" customFormat="true" ht="47.25" hidden="false" customHeight="false" outlineLevel="0" collapsed="false">
      <c r="A58" s="42" t="s">
        <v>155</v>
      </c>
      <c r="B58" s="43" t="s">
        <v>24</v>
      </c>
      <c r="C58" s="43" t="s">
        <v>25</v>
      </c>
      <c r="D58" s="43" t="s">
        <v>149</v>
      </c>
      <c r="E58" s="43" t="s">
        <v>125</v>
      </c>
      <c r="F58" s="43" t="s">
        <v>24</v>
      </c>
      <c r="G58" s="43" t="s">
        <v>30</v>
      </c>
      <c r="H58" s="43" t="s">
        <v>27</v>
      </c>
      <c r="I58" s="43" t="s">
        <v>35</v>
      </c>
      <c r="J58" s="44" t="s">
        <v>156</v>
      </c>
      <c r="K58" s="36"/>
      <c r="L58" s="59"/>
      <c r="M58" s="59"/>
      <c r="N58" s="59"/>
      <c r="O58" s="63"/>
      <c r="P58" s="46" t="n">
        <f aca="false">P59</f>
        <v>3.4</v>
      </c>
      <c r="Q58" s="46" t="n">
        <f aca="false">Q59</f>
        <v>5</v>
      </c>
      <c r="R58" s="46" t="n">
        <f aca="false">R59</f>
        <v>5</v>
      </c>
      <c r="S58" s="46" t="n">
        <f aca="false">S59</f>
        <v>5</v>
      </c>
      <c r="T58" s="47" t="n">
        <f aca="false">T59</f>
        <v>5</v>
      </c>
    </row>
    <row r="59" s="48" customFormat="true" ht="63" hidden="false" customHeight="false" outlineLevel="0" collapsed="false">
      <c r="A59" s="42" t="s">
        <v>157</v>
      </c>
      <c r="B59" s="43" t="s">
        <v>158</v>
      </c>
      <c r="C59" s="43" t="s">
        <v>25</v>
      </c>
      <c r="D59" s="43" t="s">
        <v>149</v>
      </c>
      <c r="E59" s="43" t="s">
        <v>125</v>
      </c>
      <c r="F59" s="43" t="s">
        <v>58</v>
      </c>
      <c r="G59" s="43" t="s">
        <v>30</v>
      </c>
      <c r="H59" s="43" t="s">
        <v>27</v>
      </c>
      <c r="I59" s="43" t="s">
        <v>35</v>
      </c>
      <c r="J59" s="44" t="s">
        <v>159</v>
      </c>
      <c r="K59" s="36" t="s">
        <v>160</v>
      </c>
      <c r="L59" s="46" t="n">
        <v>100</v>
      </c>
      <c r="M59" s="46" t="n">
        <v>100</v>
      </c>
      <c r="N59" s="46" t="n">
        <v>100</v>
      </c>
      <c r="O59" s="46" t="n">
        <v>100</v>
      </c>
      <c r="P59" s="46" t="n">
        <v>3.4</v>
      </c>
      <c r="Q59" s="46" t="n">
        <v>5</v>
      </c>
      <c r="R59" s="46" t="n">
        <v>5</v>
      </c>
      <c r="S59" s="46" t="n">
        <v>5</v>
      </c>
      <c r="T59" s="47" t="n">
        <v>5</v>
      </c>
    </row>
    <row r="60" s="41" customFormat="true" ht="31.5" hidden="false" customHeight="false" outlineLevel="0" collapsed="false">
      <c r="A60" s="42" t="s">
        <v>161</v>
      </c>
      <c r="B60" s="43" t="s">
        <v>24</v>
      </c>
      <c r="C60" s="43" t="s">
        <v>25</v>
      </c>
      <c r="D60" s="43" t="s">
        <v>149</v>
      </c>
      <c r="E60" s="43" t="s">
        <v>162</v>
      </c>
      <c r="F60" s="43" t="s">
        <v>24</v>
      </c>
      <c r="G60" s="43" t="s">
        <v>30</v>
      </c>
      <c r="H60" s="43" t="s">
        <v>27</v>
      </c>
      <c r="I60" s="43" t="s">
        <v>35</v>
      </c>
      <c r="J60" s="44" t="s">
        <v>163</v>
      </c>
      <c r="K60" s="36"/>
      <c r="L60" s="46"/>
      <c r="M60" s="46"/>
      <c r="N60" s="46"/>
      <c r="O60" s="63"/>
      <c r="P60" s="46" t="n">
        <f aca="false">P61</f>
        <v>0</v>
      </c>
      <c r="Q60" s="46" t="n">
        <f aca="false">Q61</f>
        <v>15</v>
      </c>
      <c r="R60" s="46" t="n">
        <f aca="false">R61</f>
        <v>15</v>
      </c>
      <c r="S60" s="46" t="n">
        <f aca="false">S61</f>
        <v>15</v>
      </c>
      <c r="T60" s="46" t="n">
        <f aca="false">T61</f>
        <v>15</v>
      </c>
    </row>
    <row r="61" s="48" customFormat="true" ht="31.5" hidden="false" customHeight="false" outlineLevel="0" collapsed="false">
      <c r="A61" s="42" t="s">
        <v>164</v>
      </c>
      <c r="B61" s="43" t="s">
        <v>165</v>
      </c>
      <c r="C61" s="43" t="s">
        <v>25</v>
      </c>
      <c r="D61" s="43" t="s">
        <v>149</v>
      </c>
      <c r="E61" s="43" t="s">
        <v>162</v>
      </c>
      <c r="F61" s="43" t="s">
        <v>166</v>
      </c>
      <c r="G61" s="43" t="s">
        <v>30</v>
      </c>
      <c r="H61" s="43" t="s">
        <v>27</v>
      </c>
      <c r="I61" s="43" t="s">
        <v>35</v>
      </c>
      <c r="J61" s="67" t="s">
        <v>167</v>
      </c>
      <c r="K61" s="36" t="s">
        <v>168</v>
      </c>
      <c r="L61" s="46" t="n">
        <v>100</v>
      </c>
      <c r="M61" s="46" t="n">
        <v>100</v>
      </c>
      <c r="N61" s="46" t="n">
        <v>100</v>
      </c>
      <c r="O61" s="46" t="n">
        <v>100</v>
      </c>
      <c r="P61" s="46" t="n">
        <v>0</v>
      </c>
      <c r="Q61" s="46" t="n">
        <v>15</v>
      </c>
      <c r="R61" s="46" t="n">
        <v>15</v>
      </c>
      <c r="S61" s="46" t="n">
        <v>15</v>
      </c>
      <c r="T61" s="47" t="n">
        <v>15</v>
      </c>
    </row>
    <row r="62" s="48" customFormat="true" ht="47.25" hidden="false" customHeight="false" outlineLevel="0" collapsed="false">
      <c r="A62" s="42" t="s">
        <v>169</v>
      </c>
      <c r="B62" s="65" t="s">
        <v>24</v>
      </c>
      <c r="C62" s="65" t="s">
        <v>25</v>
      </c>
      <c r="D62" s="65" t="s">
        <v>57</v>
      </c>
      <c r="E62" s="65" t="s">
        <v>26</v>
      </c>
      <c r="F62" s="65" t="s">
        <v>24</v>
      </c>
      <c r="G62" s="65" t="s">
        <v>26</v>
      </c>
      <c r="H62" s="65" t="s">
        <v>27</v>
      </c>
      <c r="I62" s="65" t="s">
        <v>24</v>
      </c>
      <c r="J62" s="66" t="s">
        <v>170</v>
      </c>
      <c r="K62" s="36"/>
      <c r="L62" s="68"/>
      <c r="M62" s="68"/>
      <c r="N62" s="68"/>
      <c r="O62" s="68"/>
      <c r="P62" s="69" t="n">
        <f aca="false">P63+P75+P72</f>
        <v>868535.8</v>
      </c>
      <c r="Q62" s="68" t="n">
        <f aca="false">Q63+Q75+Q72</f>
        <v>1285783.4</v>
      </c>
      <c r="R62" s="68" t="n">
        <f aca="false">R63+R75+R72</f>
        <v>1339510.8</v>
      </c>
      <c r="S62" s="68" t="n">
        <f aca="false">S63+S75+S72</f>
        <v>1381710.9</v>
      </c>
      <c r="T62" s="68" t="n">
        <f aca="false">T63+T75+T72</f>
        <v>1426457.3</v>
      </c>
    </row>
    <row r="63" s="48" customFormat="true" ht="78.75" hidden="false" customHeight="false" outlineLevel="0" collapsed="false">
      <c r="A63" s="42" t="s">
        <v>171</v>
      </c>
      <c r="B63" s="43" t="s">
        <v>24</v>
      </c>
      <c r="C63" s="43" t="s">
        <v>25</v>
      </c>
      <c r="D63" s="43" t="s">
        <v>57</v>
      </c>
      <c r="E63" s="43" t="s">
        <v>105</v>
      </c>
      <c r="F63" s="43" t="s">
        <v>24</v>
      </c>
      <c r="G63" s="43" t="s">
        <v>26</v>
      </c>
      <c r="H63" s="43" t="s">
        <v>27</v>
      </c>
      <c r="I63" s="43" t="s">
        <v>48</v>
      </c>
      <c r="J63" s="58" t="s">
        <v>172</v>
      </c>
      <c r="K63" s="36"/>
      <c r="L63" s="70"/>
      <c r="M63" s="70"/>
      <c r="N63" s="70"/>
      <c r="O63" s="70"/>
      <c r="P63" s="46" t="n">
        <f aca="false">P64+P66+P68+P70</f>
        <v>701973.2</v>
      </c>
      <c r="Q63" s="46" t="n">
        <f aca="false">Q64+Q66+Q68+Q70</f>
        <v>1061641.3</v>
      </c>
      <c r="R63" s="46" t="n">
        <f aca="false">R64+R66+R68+R70</f>
        <v>1121735.9</v>
      </c>
      <c r="S63" s="46" t="n">
        <f aca="false">S64+S66+S68+S70</f>
        <v>1166586.2</v>
      </c>
      <c r="T63" s="47" t="n">
        <f aca="false">T64+T66+T68+T70</f>
        <v>1212521.2</v>
      </c>
    </row>
    <row r="64" s="48" customFormat="true" ht="66" hidden="false" customHeight="true" outlineLevel="0" collapsed="false">
      <c r="A64" s="42" t="s">
        <v>173</v>
      </c>
      <c r="B64" s="43" t="s">
        <v>24</v>
      </c>
      <c r="C64" s="43" t="s">
        <v>25</v>
      </c>
      <c r="D64" s="43" t="s">
        <v>57</v>
      </c>
      <c r="E64" s="43" t="s">
        <v>105</v>
      </c>
      <c r="F64" s="43" t="s">
        <v>38</v>
      </c>
      <c r="G64" s="43" t="s">
        <v>26</v>
      </c>
      <c r="H64" s="43" t="s">
        <v>27</v>
      </c>
      <c r="I64" s="43" t="s">
        <v>48</v>
      </c>
      <c r="J64" s="44" t="s">
        <v>174</v>
      </c>
      <c r="K64" s="36"/>
      <c r="L64" s="46"/>
      <c r="M64" s="46"/>
      <c r="N64" s="46"/>
      <c r="O64" s="46"/>
      <c r="P64" s="46" t="n">
        <f aca="false">P65</f>
        <v>578281.1</v>
      </c>
      <c r="Q64" s="46" t="n">
        <f aca="false">Q65</f>
        <v>895373.2</v>
      </c>
      <c r="R64" s="46" t="n">
        <f aca="false">R65</f>
        <v>944362.1</v>
      </c>
      <c r="S64" s="46" t="n">
        <f aca="false">S65</f>
        <v>981408</v>
      </c>
      <c r="T64" s="47" t="n">
        <f aca="false">T65</f>
        <v>1019935.8</v>
      </c>
    </row>
    <row r="65" s="48" customFormat="true" ht="78.75" hidden="false" customHeight="false" outlineLevel="0" collapsed="false">
      <c r="A65" s="42" t="s">
        <v>175</v>
      </c>
      <c r="B65" s="43" t="s">
        <v>176</v>
      </c>
      <c r="C65" s="43" t="s">
        <v>25</v>
      </c>
      <c r="D65" s="43" t="s">
        <v>57</v>
      </c>
      <c r="E65" s="43" t="s">
        <v>105</v>
      </c>
      <c r="F65" s="43" t="s">
        <v>41</v>
      </c>
      <c r="G65" s="43" t="s">
        <v>125</v>
      </c>
      <c r="H65" s="43" t="s">
        <v>27</v>
      </c>
      <c r="I65" s="43" t="s">
        <v>48</v>
      </c>
      <c r="J65" s="71" t="s">
        <v>177</v>
      </c>
      <c r="K65" s="36" t="s">
        <v>178</v>
      </c>
      <c r="L65" s="46" t="n">
        <v>100</v>
      </c>
      <c r="M65" s="46" t="n">
        <v>100</v>
      </c>
      <c r="N65" s="46" t="n">
        <v>100</v>
      </c>
      <c r="O65" s="46" t="n">
        <v>100</v>
      </c>
      <c r="P65" s="46" t="n">
        <v>578281.1</v>
      </c>
      <c r="Q65" s="46" t="n">
        <v>895373.2</v>
      </c>
      <c r="R65" s="46" t="n">
        <v>944362.1</v>
      </c>
      <c r="S65" s="46" t="n">
        <v>981408</v>
      </c>
      <c r="T65" s="47" t="n">
        <v>1019935.8</v>
      </c>
    </row>
    <row r="66" s="48" customFormat="true" ht="85.5" hidden="false" customHeight="true" outlineLevel="0" collapsed="false">
      <c r="A66" s="42" t="s">
        <v>179</v>
      </c>
      <c r="B66" s="43" t="s">
        <v>24</v>
      </c>
      <c r="C66" s="43" t="s">
        <v>25</v>
      </c>
      <c r="D66" s="43" t="s">
        <v>57</v>
      </c>
      <c r="E66" s="43" t="s">
        <v>105</v>
      </c>
      <c r="F66" s="43" t="s">
        <v>58</v>
      </c>
      <c r="G66" s="43" t="s">
        <v>26</v>
      </c>
      <c r="H66" s="43" t="s">
        <v>27</v>
      </c>
      <c r="I66" s="43" t="s">
        <v>48</v>
      </c>
      <c r="J66" s="71" t="s">
        <v>180</v>
      </c>
      <c r="K66" s="36"/>
      <c r="L66" s="46"/>
      <c r="M66" s="46"/>
      <c r="N66" s="46"/>
      <c r="O66" s="46"/>
      <c r="P66" s="46" t="n">
        <f aca="false">P67</f>
        <v>1093.9</v>
      </c>
      <c r="Q66" s="46" t="n">
        <f aca="false">Q67</f>
        <v>2085.1</v>
      </c>
      <c r="R66" s="46" t="n">
        <f aca="false">R67</f>
        <v>2364</v>
      </c>
      <c r="S66" s="46" t="n">
        <f aca="false">S67</f>
        <v>2458.6</v>
      </c>
      <c r="T66" s="47" t="n">
        <f aca="false">T67</f>
        <v>2556.9</v>
      </c>
    </row>
    <row r="67" s="48" customFormat="true" ht="78.75" hidden="false" customHeight="false" outlineLevel="0" collapsed="false">
      <c r="A67" s="42" t="s">
        <v>181</v>
      </c>
      <c r="B67" s="43" t="s">
        <v>176</v>
      </c>
      <c r="C67" s="43" t="s">
        <v>25</v>
      </c>
      <c r="D67" s="43" t="s">
        <v>57</v>
      </c>
      <c r="E67" s="43" t="s">
        <v>105</v>
      </c>
      <c r="F67" s="43" t="s">
        <v>182</v>
      </c>
      <c r="G67" s="43" t="s">
        <v>125</v>
      </c>
      <c r="H67" s="43" t="s">
        <v>27</v>
      </c>
      <c r="I67" s="43" t="s">
        <v>48</v>
      </c>
      <c r="J67" s="71" t="s">
        <v>183</v>
      </c>
      <c r="K67" s="36" t="s">
        <v>178</v>
      </c>
      <c r="L67" s="46" t="n">
        <v>100</v>
      </c>
      <c r="M67" s="46" t="n">
        <v>100</v>
      </c>
      <c r="N67" s="46" t="n">
        <v>100</v>
      </c>
      <c r="O67" s="46" t="n">
        <v>100</v>
      </c>
      <c r="P67" s="46" t="n">
        <v>1093.9</v>
      </c>
      <c r="Q67" s="46" t="n">
        <v>2085.1</v>
      </c>
      <c r="R67" s="46" t="n">
        <v>2364</v>
      </c>
      <c r="S67" s="46" t="n">
        <v>2458.6</v>
      </c>
      <c r="T67" s="47" t="n">
        <v>2556.9</v>
      </c>
    </row>
    <row r="68" s="48" customFormat="true" ht="78.75" hidden="false" customHeight="false" outlineLevel="0" collapsed="false">
      <c r="A68" s="42" t="s">
        <v>184</v>
      </c>
      <c r="B68" s="43" t="s">
        <v>24</v>
      </c>
      <c r="C68" s="43" t="s">
        <v>25</v>
      </c>
      <c r="D68" s="43" t="s">
        <v>57</v>
      </c>
      <c r="E68" s="43" t="s">
        <v>105</v>
      </c>
      <c r="F68" s="43" t="s">
        <v>61</v>
      </c>
      <c r="G68" s="43" t="s">
        <v>26</v>
      </c>
      <c r="H68" s="43" t="s">
        <v>27</v>
      </c>
      <c r="I68" s="43" t="s">
        <v>48</v>
      </c>
      <c r="J68" s="71" t="s">
        <v>185</v>
      </c>
      <c r="K68" s="36"/>
      <c r="L68" s="46"/>
      <c r="M68" s="46"/>
      <c r="N68" s="46"/>
      <c r="O68" s="46"/>
      <c r="P68" s="46" t="n">
        <f aca="false">P69</f>
        <v>1251.3</v>
      </c>
      <c r="Q68" s="46" t="n">
        <f aca="false">Q69</f>
        <v>1754.8</v>
      </c>
      <c r="R68" s="46" t="n">
        <f aca="false">R69</f>
        <v>2023.8</v>
      </c>
      <c r="S68" s="46" t="n">
        <f aca="false">S69</f>
        <v>2122.2</v>
      </c>
      <c r="T68" s="47" t="n">
        <f aca="false">T69</f>
        <v>2207.2</v>
      </c>
    </row>
    <row r="69" s="48" customFormat="true" ht="63" hidden="false" customHeight="false" outlineLevel="0" collapsed="false">
      <c r="A69" s="42" t="s">
        <v>186</v>
      </c>
      <c r="B69" s="43" t="s">
        <v>158</v>
      </c>
      <c r="C69" s="43" t="s">
        <v>25</v>
      </c>
      <c r="D69" s="43" t="s">
        <v>57</v>
      </c>
      <c r="E69" s="43" t="s">
        <v>105</v>
      </c>
      <c r="F69" s="43" t="s">
        <v>187</v>
      </c>
      <c r="G69" s="43" t="s">
        <v>125</v>
      </c>
      <c r="H69" s="43" t="s">
        <v>27</v>
      </c>
      <c r="I69" s="43" t="s">
        <v>48</v>
      </c>
      <c r="J69" s="71" t="s">
        <v>188</v>
      </c>
      <c r="K69" s="36" t="s">
        <v>160</v>
      </c>
      <c r="L69" s="46" t="n">
        <v>100</v>
      </c>
      <c r="M69" s="46" t="n">
        <v>100</v>
      </c>
      <c r="N69" s="46" t="n">
        <v>100</v>
      </c>
      <c r="O69" s="46" t="n">
        <v>100</v>
      </c>
      <c r="P69" s="46" t="n">
        <v>1251.3</v>
      </c>
      <c r="Q69" s="46" t="n">
        <v>1754.8</v>
      </c>
      <c r="R69" s="46" t="n">
        <v>2023.8</v>
      </c>
      <c r="S69" s="46" t="n">
        <v>2122.2</v>
      </c>
      <c r="T69" s="47" t="n">
        <v>2207.2</v>
      </c>
    </row>
    <row r="70" s="48" customFormat="true" ht="47.25" hidden="false" customHeight="false" outlineLevel="0" collapsed="false">
      <c r="A70" s="42" t="s">
        <v>189</v>
      </c>
      <c r="B70" s="43" t="s">
        <v>24</v>
      </c>
      <c r="C70" s="43" t="s">
        <v>25</v>
      </c>
      <c r="D70" s="43" t="s">
        <v>57</v>
      </c>
      <c r="E70" s="43" t="s">
        <v>105</v>
      </c>
      <c r="F70" s="43" t="s">
        <v>190</v>
      </c>
      <c r="G70" s="43" t="s">
        <v>26</v>
      </c>
      <c r="H70" s="43" t="s">
        <v>27</v>
      </c>
      <c r="I70" s="43" t="s">
        <v>48</v>
      </c>
      <c r="J70" s="72" t="s">
        <v>191</v>
      </c>
      <c r="K70" s="36"/>
      <c r="L70" s="46"/>
      <c r="M70" s="46"/>
      <c r="N70" s="46"/>
      <c r="O70" s="46"/>
      <c r="P70" s="46" t="n">
        <f aca="false">P71</f>
        <v>121346.9</v>
      </c>
      <c r="Q70" s="46" t="n">
        <f aca="false">Q71</f>
        <v>162428.2</v>
      </c>
      <c r="R70" s="46" t="n">
        <f aca="false">R71</f>
        <v>172986</v>
      </c>
      <c r="S70" s="46" t="n">
        <f aca="false">S71</f>
        <v>180597.4</v>
      </c>
      <c r="T70" s="47" t="n">
        <f aca="false">T71</f>
        <v>187821.3</v>
      </c>
    </row>
    <row r="71" s="48" customFormat="true" ht="51" hidden="false" customHeight="true" outlineLevel="0" collapsed="false">
      <c r="A71" s="42" t="s">
        <v>192</v>
      </c>
      <c r="B71" s="43" t="s">
        <v>176</v>
      </c>
      <c r="C71" s="43" t="s">
        <v>25</v>
      </c>
      <c r="D71" s="43" t="s">
        <v>57</v>
      </c>
      <c r="E71" s="43" t="s">
        <v>105</v>
      </c>
      <c r="F71" s="43" t="s">
        <v>193</v>
      </c>
      <c r="G71" s="43" t="s">
        <v>125</v>
      </c>
      <c r="H71" s="43" t="s">
        <v>27</v>
      </c>
      <c r="I71" s="43" t="s">
        <v>48</v>
      </c>
      <c r="J71" s="72" t="s">
        <v>194</v>
      </c>
      <c r="K71" s="36" t="s">
        <v>178</v>
      </c>
      <c r="L71" s="46" t="n">
        <v>100</v>
      </c>
      <c r="M71" s="46" t="n">
        <v>100</v>
      </c>
      <c r="N71" s="46" t="n">
        <v>100</v>
      </c>
      <c r="O71" s="46" t="n">
        <v>100</v>
      </c>
      <c r="P71" s="46" t="n">
        <v>121346.9</v>
      </c>
      <c r="Q71" s="46" t="n">
        <v>162428.2</v>
      </c>
      <c r="R71" s="46" t="n">
        <v>172986</v>
      </c>
      <c r="S71" s="46" t="n">
        <v>180597.4</v>
      </c>
      <c r="T71" s="47" t="n">
        <v>187821.3</v>
      </c>
    </row>
    <row r="72" s="48" customFormat="true" ht="47.25" hidden="false" customHeight="false" outlineLevel="0" collapsed="false">
      <c r="A72" s="42" t="s">
        <v>195</v>
      </c>
      <c r="B72" s="43" t="s">
        <v>24</v>
      </c>
      <c r="C72" s="43" t="s">
        <v>25</v>
      </c>
      <c r="D72" s="43" t="s">
        <v>57</v>
      </c>
      <c r="E72" s="43" t="s">
        <v>105</v>
      </c>
      <c r="F72" s="43" t="s">
        <v>196</v>
      </c>
      <c r="G72" s="43" t="s">
        <v>26</v>
      </c>
      <c r="H72" s="43" t="s">
        <v>27</v>
      </c>
      <c r="I72" s="43" t="s">
        <v>48</v>
      </c>
      <c r="J72" s="72" t="s">
        <v>197</v>
      </c>
      <c r="K72" s="36"/>
      <c r="L72" s="46"/>
      <c r="M72" s="46"/>
      <c r="N72" s="46"/>
      <c r="O72" s="46"/>
      <c r="P72" s="46" t="n">
        <f aca="false">P73</f>
        <v>2656.2</v>
      </c>
      <c r="Q72" s="46" t="n">
        <f aca="false">Q73</f>
        <v>3353.6</v>
      </c>
      <c r="R72" s="46" t="n">
        <f aca="false">R73</f>
        <v>3353.6</v>
      </c>
      <c r="S72" s="46" t="n">
        <f aca="false">S73</f>
        <v>3353.6</v>
      </c>
      <c r="T72" s="46" t="n">
        <f aca="false">T73</f>
        <v>3353.6</v>
      </c>
    </row>
    <row r="73" s="48" customFormat="true" ht="47.25" hidden="false" customHeight="false" outlineLevel="0" collapsed="false">
      <c r="A73" s="42" t="s">
        <v>198</v>
      </c>
      <c r="B73" s="43" t="s">
        <v>24</v>
      </c>
      <c r="C73" s="43" t="s">
        <v>25</v>
      </c>
      <c r="D73" s="43" t="s">
        <v>57</v>
      </c>
      <c r="E73" s="43" t="s">
        <v>105</v>
      </c>
      <c r="F73" s="43" t="s">
        <v>199</v>
      </c>
      <c r="G73" s="43" t="s">
        <v>26</v>
      </c>
      <c r="H73" s="43" t="s">
        <v>27</v>
      </c>
      <c r="I73" s="43" t="s">
        <v>48</v>
      </c>
      <c r="J73" s="72" t="s">
        <v>200</v>
      </c>
      <c r="K73" s="36"/>
      <c r="L73" s="46"/>
      <c r="M73" s="46"/>
      <c r="N73" s="46"/>
      <c r="O73" s="46"/>
      <c r="P73" s="46" t="n">
        <f aca="false">P74</f>
        <v>2656.2</v>
      </c>
      <c r="Q73" s="46" t="n">
        <f aca="false">Q74</f>
        <v>3353.6</v>
      </c>
      <c r="R73" s="46" t="n">
        <f aca="false">R74</f>
        <v>3353.6</v>
      </c>
      <c r="S73" s="46" t="n">
        <f aca="false">S74</f>
        <v>3353.6</v>
      </c>
      <c r="T73" s="46" t="n">
        <f aca="false">T74</f>
        <v>3353.6</v>
      </c>
    </row>
    <row r="74" s="48" customFormat="true" ht="99.75" hidden="false" customHeight="true" outlineLevel="0" collapsed="false">
      <c r="A74" s="42" t="s">
        <v>201</v>
      </c>
      <c r="B74" s="43" t="s">
        <v>176</v>
      </c>
      <c r="C74" s="43" t="s">
        <v>25</v>
      </c>
      <c r="D74" s="43" t="s">
        <v>57</v>
      </c>
      <c r="E74" s="43" t="s">
        <v>105</v>
      </c>
      <c r="F74" s="43" t="s">
        <v>202</v>
      </c>
      <c r="G74" s="43" t="s">
        <v>125</v>
      </c>
      <c r="H74" s="43" t="s">
        <v>27</v>
      </c>
      <c r="I74" s="43" t="s">
        <v>48</v>
      </c>
      <c r="J74" s="72" t="s">
        <v>203</v>
      </c>
      <c r="K74" s="36" t="s">
        <v>178</v>
      </c>
      <c r="L74" s="46" t="n">
        <v>100</v>
      </c>
      <c r="M74" s="46" t="n">
        <v>100</v>
      </c>
      <c r="N74" s="46" t="n">
        <v>100</v>
      </c>
      <c r="O74" s="46" t="n">
        <v>100</v>
      </c>
      <c r="P74" s="46" t="n">
        <v>2656.2</v>
      </c>
      <c r="Q74" s="46" t="n">
        <v>3353.6</v>
      </c>
      <c r="R74" s="46" t="n">
        <v>3353.6</v>
      </c>
      <c r="S74" s="46" t="n">
        <v>3353.6</v>
      </c>
      <c r="T74" s="46" t="n">
        <v>3353.6</v>
      </c>
    </row>
    <row r="75" s="41" customFormat="true" ht="78.75" hidden="false" customHeight="false" outlineLevel="0" collapsed="false">
      <c r="A75" s="42" t="s">
        <v>204</v>
      </c>
      <c r="B75" s="43" t="s">
        <v>24</v>
      </c>
      <c r="C75" s="43" t="s">
        <v>25</v>
      </c>
      <c r="D75" s="43" t="s">
        <v>57</v>
      </c>
      <c r="E75" s="43" t="s">
        <v>205</v>
      </c>
      <c r="F75" s="43" t="s">
        <v>24</v>
      </c>
      <c r="G75" s="43" t="s">
        <v>26</v>
      </c>
      <c r="H75" s="43" t="s">
        <v>27</v>
      </c>
      <c r="I75" s="43" t="s">
        <v>48</v>
      </c>
      <c r="J75" s="73" t="s">
        <v>206</v>
      </c>
      <c r="K75" s="36"/>
      <c r="L75" s="46"/>
      <c r="M75" s="46"/>
      <c r="N75" s="46"/>
      <c r="O75" s="46"/>
      <c r="P75" s="46" t="n">
        <f aca="false">P78+P91+P76</f>
        <v>163906.4</v>
      </c>
      <c r="Q75" s="46" t="n">
        <f aca="false">Q78+Q91+Q76</f>
        <v>220788.5</v>
      </c>
      <c r="R75" s="46" t="n">
        <f aca="false">R78+R91+R76</f>
        <v>214421.3</v>
      </c>
      <c r="S75" s="46" t="n">
        <f aca="false">S78+S91+S76</f>
        <v>211771.1</v>
      </c>
      <c r="T75" s="46" t="n">
        <f aca="false">T78+T91+T76</f>
        <v>210582.5</v>
      </c>
    </row>
    <row r="76" s="48" customFormat="true" ht="47.25" hidden="false" customHeight="false" outlineLevel="0" collapsed="false">
      <c r="A76" s="42" t="s">
        <v>207</v>
      </c>
      <c r="B76" s="43" t="s">
        <v>24</v>
      </c>
      <c r="C76" s="43" t="s">
        <v>25</v>
      </c>
      <c r="D76" s="43" t="s">
        <v>57</v>
      </c>
      <c r="E76" s="43" t="s">
        <v>205</v>
      </c>
      <c r="F76" s="43" t="s">
        <v>61</v>
      </c>
      <c r="G76" s="43" t="s">
        <v>26</v>
      </c>
      <c r="H76" s="43" t="s">
        <v>27</v>
      </c>
      <c r="I76" s="43" t="s">
        <v>48</v>
      </c>
      <c r="J76" s="73" t="s">
        <v>208</v>
      </c>
      <c r="K76" s="36"/>
      <c r="L76" s="46"/>
      <c r="M76" s="46"/>
      <c r="N76" s="46"/>
      <c r="O76" s="46"/>
      <c r="P76" s="46" t="n">
        <f aca="false">P77</f>
        <v>2662.9</v>
      </c>
      <c r="Q76" s="46" t="n">
        <f aca="false">Q77</f>
        <v>2667.5</v>
      </c>
      <c r="R76" s="46" t="n">
        <f aca="false">R77</f>
        <v>4.6</v>
      </c>
      <c r="S76" s="46" t="n">
        <f aca="false">S77</f>
        <v>4.2</v>
      </c>
      <c r="T76" s="46" t="n">
        <f aca="false">T77</f>
        <v>0</v>
      </c>
    </row>
    <row r="77" s="48" customFormat="true" ht="66" hidden="false" customHeight="true" outlineLevel="0" collapsed="false">
      <c r="A77" s="42" t="s">
        <v>209</v>
      </c>
      <c r="B77" s="43" t="s">
        <v>210</v>
      </c>
      <c r="C77" s="43" t="s">
        <v>25</v>
      </c>
      <c r="D77" s="43" t="s">
        <v>57</v>
      </c>
      <c r="E77" s="43" t="s">
        <v>205</v>
      </c>
      <c r="F77" s="43" t="s">
        <v>187</v>
      </c>
      <c r="G77" s="43" t="s">
        <v>125</v>
      </c>
      <c r="H77" s="43" t="s">
        <v>27</v>
      </c>
      <c r="I77" s="43" t="s">
        <v>48</v>
      </c>
      <c r="J77" s="49" t="s">
        <v>211</v>
      </c>
      <c r="K77" s="36" t="s">
        <v>212</v>
      </c>
      <c r="L77" s="46" t="n">
        <v>100</v>
      </c>
      <c r="M77" s="46" t="n">
        <v>100</v>
      </c>
      <c r="N77" s="46" t="n">
        <v>100</v>
      </c>
      <c r="O77" s="46" t="n">
        <v>100</v>
      </c>
      <c r="P77" s="46" t="n">
        <v>2662.9</v>
      </c>
      <c r="Q77" s="46" t="n">
        <v>2667.5</v>
      </c>
      <c r="R77" s="46" t="n">
        <v>4.6</v>
      </c>
      <c r="S77" s="46" t="n">
        <v>4.2</v>
      </c>
      <c r="T77" s="47" t="n">
        <v>0</v>
      </c>
    </row>
    <row r="78" s="48" customFormat="true" ht="78.75" hidden="false" customHeight="false" outlineLevel="0" collapsed="false">
      <c r="A78" s="42" t="s">
        <v>213</v>
      </c>
      <c r="B78" s="43" t="s">
        <v>24</v>
      </c>
      <c r="C78" s="43" t="s">
        <v>25</v>
      </c>
      <c r="D78" s="43" t="s">
        <v>57</v>
      </c>
      <c r="E78" s="43" t="s">
        <v>205</v>
      </c>
      <c r="F78" s="43" t="s">
        <v>64</v>
      </c>
      <c r="G78" s="43" t="s">
        <v>26</v>
      </c>
      <c r="H78" s="43" t="s">
        <v>27</v>
      </c>
      <c r="I78" s="43" t="s">
        <v>48</v>
      </c>
      <c r="J78" s="73" t="s">
        <v>214</v>
      </c>
      <c r="K78" s="36"/>
      <c r="L78" s="46"/>
      <c r="M78" s="46"/>
      <c r="N78" s="46"/>
      <c r="O78" s="46"/>
      <c r="P78" s="46" t="n">
        <f aca="false">P79</f>
        <v>160098.1</v>
      </c>
      <c r="Q78" s="46" t="n">
        <f aca="false">Q79</f>
        <v>215825.7</v>
      </c>
      <c r="R78" s="46" t="n">
        <f aca="false">R79</f>
        <v>212121.4</v>
      </c>
      <c r="S78" s="46" t="n">
        <f aca="false">S79</f>
        <v>210393.9</v>
      </c>
      <c r="T78" s="46" t="n">
        <f aca="false">T79</f>
        <v>209609.9</v>
      </c>
    </row>
    <row r="79" s="48" customFormat="true" ht="78.75" hidden="false" customHeight="false" outlineLevel="0" collapsed="false">
      <c r="A79" s="42" t="s">
        <v>215</v>
      </c>
      <c r="B79" s="43" t="s">
        <v>24</v>
      </c>
      <c r="C79" s="43" t="s">
        <v>25</v>
      </c>
      <c r="D79" s="43" t="s">
        <v>57</v>
      </c>
      <c r="E79" s="43" t="s">
        <v>205</v>
      </c>
      <c r="F79" s="43" t="s">
        <v>216</v>
      </c>
      <c r="G79" s="43" t="s">
        <v>125</v>
      </c>
      <c r="H79" s="43" t="s">
        <v>27</v>
      </c>
      <c r="I79" s="43" t="s">
        <v>48</v>
      </c>
      <c r="J79" s="49" t="s">
        <v>217</v>
      </c>
      <c r="K79" s="36"/>
      <c r="L79" s="46"/>
      <c r="M79" s="46"/>
      <c r="N79" s="46"/>
      <c r="O79" s="46"/>
      <c r="P79" s="46" t="n">
        <f aca="false">P80+P86+P87+P88</f>
        <v>160098.1</v>
      </c>
      <c r="Q79" s="46" t="n">
        <f aca="false">Q80+Q86+Q87+Q88</f>
        <v>215825.7</v>
      </c>
      <c r="R79" s="46" t="n">
        <f aca="false">R80+R86+R87+R88</f>
        <v>212121.4</v>
      </c>
      <c r="S79" s="46" t="n">
        <f aca="false">S80+S86+S87+S88</f>
        <v>210393.9</v>
      </c>
      <c r="T79" s="46" t="n">
        <f aca="false">T80+T86+T87+T88</f>
        <v>209609.9</v>
      </c>
    </row>
    <row r="80" s="48" customFormat="true" ht="94.5" hidden="false" customHeight="false" outlineLevel="0" collapsed="false">
      <c r="A80" s="42" t="s">
        <v>218</v>
      </c>
      <c r="B80" s="43" t="s">
        <v>24</v>
      </c>
      <c r="C80" s="43" t="s">
        <v>25</v>
      </c>
      <c r="D80" s="43" t="s">
        <v>57</v>
      </c>
      <c r="E80" s="43" t="s">
        <v>205</v>
      </c>
      <c r="F80" s="43" t="s">
        <v>216</v>
      </c>
      <c r="G80" s="43" t="s">
        <v>125</v>
      </c>
      <c r="H80" s="43" t="s">
        <v>219</v>
      </c>
      <c r="I80" s="43" t="s">
        <v>48</v>
      </c>
      <c r="J80" s="49" t="s">
        <v>220</v>
      </c>
      <c r="K80" s="36"/>
      <c r="L80" s="46"/>
      <c r="M80" s="46"/>
      <c r="N80" s="46"/>
      <c r="O80" s="46"/>
      <c r="P80" s="46" t="n">
        <f aca="false">P81+P82+P84+P85+P83</f>
        <v>61300.2</v>
      </c>
      <c r="Q80" s="46" t="n">
        <f aca="false">Q81+Q82+Q84+Q85+Q83</f>
        <v>83070</v>
      </c>
      <c r="R80" s="46" t="n">
        <f aca="false">R81+R82+R84+R85+R83</f>
        <v>83166</v>
      </c>
      <c r="S80" s="46" t="n">
        <f aca="false">S81+S82+S84+S85+S83</f>
        <v>83166</v>
      </c>
      <c r="T80" s="46" t="n">
        <f aca="false">T81+T82+T84+T85+T83</f>
        <v>83166</v>
      </c>
    </row>
    <row r="81" s="48" customFormat="true" ht="94.5" hidden="false" customHeight="false" outlineLevel="0" collapsed="false">
      <c r="A81" s="42" t="s">
        <v>221</v>
      </c>
      <c r="B81" s="43" t="s">
        <v>165</v>
      </c>
      <c r="C81" s="43" t="s">
        <v>25</v>
      </c>
      <c r="D81" s="43" t="s">
        <v>57</v>
      </c>
      <c r="E81" s="43" t="s">
        <v>205</v>
      </c>
      <c r="F81" s="43" t="s">
        <v>216</v>
      </c>
      <c r="G81" s="43" t="s">
        <v>125</v>
      </c>
      <c r="H81" s="43" t="s">
        <v>219</v>
      </c>
      <c r="I81" s="43" t="s">
        <v>48</v>
      </c>
      <c r="J81" s="49" t="s">
        <v>220</v>
      </c>
      <c r="K81" s="36" t="s">
        <v>168</v>
      </c>
      <c r="L81" s="46" t="n">
        <v>100</v>
      </c>
      <c r="M81" s="46" t="n">
        <v>100</v>
      </c>
      <c r="N81" s="46" t="n">
        <v>100</v>
      </c>
      <c r="O81" s="46" t="n">
        <v>100</v>
      </c>
      <c r="P81" s="46" t="n">
        <v>11.2</v>
      </c>
      <c r="Q81" s="46" t="n">
        <v>22.5</v>
      </c>
      <c r="R81" s="46" t="n">
        <v>45</v>
      </c>
      <c r="S81" s="46" t="n">
        <v>45</v>
      </c>
      <c r="T81" s="47" t="n">
        <v>45</v>
      </c>
    </row>
    <row r="82" s="48" customFormat="true" ht="94.5" hidden="false" customHeight="false" outlineLevel="0" collapsed="false">
      <c r="A82" s="42" t="s">
        <v>222</v>
      </c>
      <c r="B82" s="43" t="s">
        <v>223</v>
      </c>
      <c r="C82" s="43" t="s">
        <v>25</v>
      </c>
      <c r="D82" s="43" t="s">
        <v>57</v>
      </c>
      <c r="E82" s="43" t="s">
        <v>205</v>
      </c>
      <c r="F82" s="43" t="s">
        <v>216</v>
      </c>
      <c r="G82" s="43" t="s">
        <v>125</v>
      </c>
      <c r="H82" s="43" t="s">
        <v>219</v>
      </c>
      <c r="I82" s="43" t="s">
        <v>48</v>
      </c>
      <c r="J82" s="49" t="s">
        <v>220</v>
      </c>
      <c r="K82" s="36" t="s">
        <v>224</v>
      </c>
      <c r="L82" s="46" t="n">
        <v>100</v>
      </c>
      <c r="M82" s="46" t="n">
        <v>100</v>
      </c>
      <c r="N82" s="46" t="n">
        <v>100</v>
      </c>
      <c r="O82" s="46" t="n">
        <v>100</v>
      </c>
      <c r="P82" s="46" t="n">
        <v>2.3</v>
      </c>
      <c r="Q82" s="46" t="n">
        <v>5.3</v>
      </c>
      <c r="R82" s="46" t="n">
        <v>9.1</v>
      </c>
      <c r="S82" s="46" t="n">
        <v>9.1</v>
      </c>
      <c r="T82" s="47" t="n">
        <v>9.1</v>
      </c>
    </row>
    <row r="83" s="48" customFormat="true" ht="94.5" hidden="false" customHeight="false" outlineLevel="0" collapsed="false">
      <c r="A83" s="42" t="s">
        <v>225</v>
      </c>
      <c r="B83" s="43" t="s">
        <v>210</v>
      </c>
      <c r="C83" s="43" t="s">
        <v>25</v>
      </c>
      <c r="D83" s="43" t="s">
        <v>57</v>
      </c>
      <c r="E83" s="43" t="s">
        <v>205</v>
      </c>
      <c r="F83" s="43" t="s">
        <v>216</v>
      </c>
      <c r="G83" s="43" t="s">
        <v>125</v>
      </c>
      <c r="H83" s="43" t="s">
        <v>219</v>
      </c>
      <c r="I83" s="43" t="s">
        <v>48</v>
      </c>
      <c r="J83" s="49" t="s">
        <v>220</v>
      </c>
      <c r="K83" s="36" t="s">
        <v>212</v>
      </c>
      <c r="L83" s="46" t="n">
        <v>100</v>
      </c>
      <c r="M83" s="46" t="n">
        <v>100</v>
      </c>
      <c r="N83" s="46" t="n">
        <v>100</v>
      </c>
      <c r="O83" s="46" t="n">
        <v>100</v>
      </c>
      <c r="P83" s="46" t="n">
        <v>0</v>
      </c>
      <c r="Q83" s="46" t="n">
        <v>12</v>
      </c>
      <c r="R83" s="46" t="n">
        <v>45.7</v>
      </c>
      <c r="S83" s="46" t="n">
        <v>45.7</v>
      </c>
      <c r="T83" s="47" t="n">
        <v>45.7</v>
      </c>
    </row>
    <row r="84" s="48" customFormat="true" ht="94.5" hidden="false" customHeight="false" outlineLevel="0" collapsed="false">
      <c r="A84" s="42" t="s">
        <v>226</v>
      </c>
      <c r="B84" s="43" t="s">
        <v>227</v>
      </c>
      <c r="C84" s="43" t="s">
        <v>25</v>
      </c>
      <c r="D84" s="43" t="s">
        <v>57</v>
      </c>
      <c r="E84" s="43" t="s">
        <v>205</v>
      </c>
      <c r="F84" s="43" t="s">
        <v>216</v>
      </c>
      <c r="G84" s="43" t="s">
        <v>125</v>
      </c>
      <c r="H84" s="43" t="s">
        <v>219</v>
      </c>
      <c r="I84" s="43" t="s">
        <v>48</v>
      </c>
      <c r="J84" s="49" t="s">
        <v>220</v>
      </c>
      <c r="K84" s="36" t="s">
        <v>228</v>
      </c>
      <c r="L84" s="46" t="n">
        <v>100</v>
      </c>
      <c r="M84" s="46" t="n">
        <v>100</v>
      </c>
      <c r="N84" s="46" t="n">
        <v>100</v>
      </c>
      <c r="O84" s="46" t="n">
        <v>100</v>
      </c>
      <c r="P84" s="46" t="n">
        <v>61152.1</v>
      </c>
      <c r="Q84" s="46" t="n">
        <v>82850.2</v>
      </c>
      <c r="R84" s="46" t="n">
        <v>82850.2</v>
      </c>
      <c r="S84" s="46" t="n">
        <v>82850.2</v>
      </c>
      <c r="T84" s="47" t="n">
        <v>82850.2</v>
      </c>
    </row>
    <row r="85" s="48" customFormat="true" ht="94.5" hidden="false" customHeight="false" outlineLevel="0" collapsed="false">
      <c r="A85" s="42" t="s">
        <v>229</v>
      </c>
      <c r="B85" s="43" t="s">
        <v>230</v>
      </c>
      <c r="C85" s="43" t="s">
        <v>25</v>
      </c>
      <c r="D85" s="43" t="s">
        <v>57</v>
      </c>
      <c r="E85" s="43" t="s">
        <v>205</v>
      </c>
      <c r="F85" s="43" t="s">
        <v>216</v>
      </c>
      <c r="G85" s="43" t="s">
        <v>125</v>
      </c>
      <c r="H85" s="43" t="s">
        <v>219</v>
      </c>
      <c r="I85" s="43" t="s">
        <v>48</v>
      </c>
      <c r="J85" s="49" t="s">
        <v>220</v>
      </c>
      <c r="K85" s="36" t="s">
        <v>231</v>
      </c>
      <c r="L85" s="46" t="n">
        <v>100</v>
      </c>
      <c r="M85" s="46" t="n">
        <v>100</v>
      </c>
      <c r="N85" s="46" t="n">
        <v>100</v>
      </c>
      <c r="O85" s="46" t="n">
        <v>100</v>
      </c>
      <c r="P85" s="46" t="n">
        <v>134.6</v>
      </c>
      <c r="Q85" s="46" t="n">
        <v>180</v>
      </c>
      <c r="R85" s="46" t="n">
        <v>216</v>
      </c>
      <c r="S85" s="46" t="n">
        <v>216</v>
      </c>
      <c r="T85" s="47" t="n">
        <v>216</v>
      </c>
    </row>
    <row r="86" s="48" customFormat="true" ht="94.5" hidden="false" customHeight="false" outlineLevel="0" collapsed="false">
      <c r="A86" s="42" t="s">
        <v>232</v>
      </c>
      <c r="B86" s="43" t="s">
        <v>227</v>
      </c>
      <c r="C86" s="43" t="s">
        <v>25</v>
      </c>
      <c r="D86" s="43" t="s">
        <v>57</v>
      </c>
      <c r="E86" s="43" t="s">
        <v>205</v>
      </c>
      <c r="F86" s="43" t="s">
        <v>216</v>
      </c>
      <c r="G86" s="43" t="s">
        <v>125</v>
      </c>
      <c r="H86" s="43" t="s">
        <v>233</v>
      </c>
      <c r="I86" s="43" t="s">
        <v>48</v>
      </c>
      <c r="J86" s="49" t="s">
        <v>234</v>
      </c>
      <c r="K86" s="36" t="s">
        <v>228</v>
      </c>
      <c r="L86" s="46" t="n">
        <v>100</v>
      </c>
      <c r="M86" s="46" t="n">
        <v>100</v>
      </c>
      <c r="N86" s="46" t="n">
        <v>100</v>
      </c>
      <c r="O86" s="46" t="n">
        <v>100</v>
      </c>
      <c r="P86" s="46" t="n">
        <v>84779.7</v>
      </c>
      <c r="Q86" s="46" t="n">
        <v>114553</v>
      </c>
      <c r="R86" s="46" t="n">
        <v>114553</v>
      </c>
      <c r="S86" s="46" t="n">
        <v>114553</v>
      </c>
      <c r="T86" s="47" t="n">
        <v>114553</v>
      </c>
    </row>
    <row r="87" s="48" customFormat="true" ht="94.5" hidden="false" customHeight="false" outlineLevel="0" collapsed="false">
      <c r="A87" s="42" t="s">
        <v>235</v>
      </c>
      <c r="B87" s="43" t="s">
        <v>227</v>
      </c>
      <c r="C87" s="43" t="s">
        <v>25</v>
      </c>
      <c r="D87" s="43" t="s">
        <v>57</v>
      </c>
      <c r="E87" s="43" t="s">
        <v>205</v>
      </c>
      <c r="F87" s="43" t="s">
        <v>216</v>
      </c>
      <c r="G87" s="43" t="s">
        <v>125</v>
      </c>
      <c r="H87" s="43" t="s">
        <v>236</v>
      </c>
      <c r="I87" s="43" t="s">
        <v>48</v>
      </c>
      <c r="J87" s="49" t="s">
        <v>237</v>
      </c>
      <c r="K87" s="36" t="s">
        <v>228</v>
      </c>
      <c r="L87" s="46" t="n">
        <v>100</v>
      </c>
      <c r="M87" s="46" t="n">
        <v>100</v>
      </c>
      <c r="N87" s="46" t="n">
        <v>100</v>
      </c>
      <c r="O87" s="46" t="n">
        <v>100</v>
      </c>
      <c r="P87" s="46" t="n">
        <v>10022.4</v>
      </c>
      <c r="Q87" s="46" t="n">
        <v>13304.6</v>
      </c>
      <c r="R87" s="46" t="n">
        <v>9506.4</v>
      </c>
      <c r="S87" s="46" t="n">
        <v>7778.9</v>
      </c>
      <c r="T87" s="47" t="n">
        <v>6994.9</v>
      </c>
    </row>
    <row r="88" s="48" customFormat="true" ht="78.75" hidden="false" customHeight="false" outlineLevel="0" collapsed="false">
      <c r="A88" s="42" t="s">
        <v>238</v>
      </c>
      <c r="B88" s="43" t="s">
        <v>24</v>
      </c>
      <c r="C88" s="43" t="s">
        <v>25</v>
      </c>
      <c r="D88" s="43" t="s">
        <v>57</v>
      </c>
      <c r="E88" s="43" t="s">
        <v>205</v>
      </c>
      <c r="F88" s="43" t="s">
        <v>216</v>
      </c>
      <c r="G88" s="43" t="s">
        <v>125</v>
      </c>
      <c r="H88" s="43" t="s">
        <v>239</v>
      </c>
      <c r="I88" s="43" t="s">
        <v>48</v>
      </c>
      <c r="J88" s="74" t="s">
        <v>240</v>
      </c>
      <c r="K88" s="36"/>
      <c r="L88" s="46"/>
      <c r="M88" s="46"/>
      <c r="N88" s="46"/>
      <c r="O88" s="46"/>
      <c r="P88" s="46" t="n">
        <f aca="false">P89+P90</f>
        <v>3995.8</v>
      </c>
      <c r="Q88" s="46" t="n">
        <f aca="false">Q89+Q90</f>
        <v>4898.1</v>
      </c>
      <c r="R88" s="46" t="n">
        <f aca="false">R89+R90</f>
        <v>4896</v>
      </c>
      <c r="S88" s="46" t="n">
        <f aca="false">S89+S90</f>
        <v>4896</v>
      </c>
      <c r="T88" s="46" t="n">
        <f aca="false">T89+T90</f>
        <v>4896</v>
      </c>
    </row>
    <row r="89" s="48" customFormat="true" ht="78.75" hidden="false" customHeight="false" outlineLevel="0" collapsed="false">
      <c r="A89" s="42" t="s">
        <v>241</v>
      </c>
      <c r="B89" s="43" t="s">
        <v>223</v>
      </c>
      <c r="C89" s="43" t="s">
        <v>25</v>
      </c>
      <c r="D89" s="43" t="s">
        <v>57</v>
      </c>
      <c r="E89" s="43" t="s">
        <v>205</v>
      </c>
      <c r="F89" s="43" t="s">
        <v>216</v>
      </c>
      <c r="G89" s="43" t="s">
        <v>125</v>
      </c>
      <c r="H89" s="43" t="s">
        <v>239</v>
      </c>
      <c r="I89" s="43" t="s">
        <v>48</v>
      </c>
      <c r="J89" s="74" t="s">
        <v>240</v>
      </c>
      <c r="K89" s="36" t="s">
        <v>224</v>
      </c>
      <c r="L89" s="46" t="n">
        <v>100</v>
      </c>
      <c r="M89" s="46" t="n">
        <v>100</v>
      </c>
      <c r="N89" s="46" t="n">
        <v>100</v>
      </c>
      <c r="O89" s="46" t="n">
        <v>100</v>
      </c>
      <c r="P89" s="46" t="n">
        <v>2.1</v>
      </c>
      <c r="Q89" s="46" t="n">
        <v>2.1</v>
      </c>
      <c r="R89" s="46" t="n">
        <v>0</v>
      </c>
      <c r="S89" s="46" t="n">
        <v>0</v>
      </c>
      <c r="T89" s="47" t="n">
        <v>0</v>
      </c>
    </row>
    <row r="90" s="48" customFormat="true" ht="78.75" hidden="false" customHeight="false" outlineLevel="0" collapsed="false">
      <c r="A90" s="42" t="s">
        <v>242</v>
      </c>
      <c r="B90" s="43" t="s">
        <v>176</v>
      </c>
      <c r="C90" s="43" t="s">
        <v>25</v>
      </c>
      <c r="D90" s="43" t="s">
        <v>57</v>
      </c>
      <c r="E90" s="43" t="s">
        <v>205</v>
      </c>
      <c r="F90" s="43" t="s">
        <v>216</v>
      </c>
      <c r="G90" s="43" t="s">
        <v>125</v>
      </c>
      <c r="H90" s="43" t="s">
        <v>239</v>
      </c>
      <c r="I90" s="43" t="s">
        <v>48</v>
      </c>
      <c r="J90" s="74" t="s">
        <v>240</v>
      </c>
      <c r="K90" s="36" t="s">
        <v>178</v>
      </c>
      <c r="L90" s="46" t="n">
        <v>100</v>
      </c>
      <c r="M90" s="46" t="n">
        <v>100</v>
      </c>
      <c r="N90" s="46" t="n">
        <v>100</v>
      </c>
      <c r="O90" s="46" t="n">
        <v>100</v>
      </c>
      <c r="P90" s="46" t="n">
        <v>3993.7</v>
      </c>
      <c r="Q90" s="46" t="n">
        <v>4896</v>
      </c>
      <c r="R90" s="46" t="n">
        <v>4896</v>
      </c>
      <c r="S90" s="46" t="n">
        <v>4896</v>
      </c>
      <c r="T90" s="47" t="n">
        <v>4896</v>
      </c>
    </row>
    <row r="91" s="48" customFormat="true" ht="99" hidden="false" customHeight="true" outlineLevel="0" collapsed="false">
      <c r="A91" s="42" t="s">
        <v>243</v>
      </c>
      <c r="B91" s="43" t="s">
        <v>24</v>
      </c>
      <c r="C91" s="43" t="s">
        <v>25</v>
      </c>
      <c r="D91" s="43" t="s">
        <v>57</v>
      </c>
      <c r="E91" s="43" t="s">
        <v>205</v>
      </c>
      <c r="F91" s="43" t="s">
        <v>67</v>
      </c>
      <c r="G91" s="43" t="s">
        <v>26</v>
      </c>
      <c r="H91" s="43" t="s">
        <v>27</v>
      </c>
      <c r="I91" s="43" t="s">
        <v>48</v>
      </c>
      <c r="J91" s="74" t="s">
        <v>244</v>
      </c>
      <c r="K91" s="36"/>
      <c r="L91" s="46"/>
      <c r="M91" s="46"/>
      <c r="N91" s="46"/>
      <c r="O91" s="46"/>
      <c r="P91" s="46" t="n">
        <f aca="false">P92</f>
        <v>1145.4</v>
      </c>
      <c r="Q91" s="46" t="n">
        <f aca="false">Q92</f>
        <v>2295.3</v>
      </c>
      <c r="R91" s="46" t="n">
        <f aca="false">R92</f>
        <v>2295.3</v>
      </c>
      <c r="S91" s="46" t="n">
        <f aca="false">S92</f>
        <v>1373</v>
      </c>
      <c r="T91" s="46" t="n">
        <f aca="false">T92</f>
        <v>972.6</v>
      </c>
    </row>
    <row r="92" s="48" customFormat="true" ht="94.5" hidden="false" customHeight="false" outlineLevel="0" collapsed="false">
      <c r="A92" s="42" t="s">
        <v>245</v>
      </c>
      <c r="B92" s="43" t="s">
        <v>176</v>
      </c>
      <c r="C92" s="43" t="s">
        <v>25</v>
      </c>
      <c r="D92" s="43" t="s">
        <v>57</v>
      </c>
      <c r="E92" s="43" t="s">
        <v>205</v>
      </c>
      <c r="F92" s="43" t="s">
        <v>67</v>
      </c>
      <c r="G92" s="43" t="s">
        <v>125</v>
      </c>
      <c r="H92" s="43" t="s">
        <v>27</v>
      </c>
      <c r="I92" s="43" t="s">
        <v>48</v>
      </c>
      <c r="J92" s="74" t="s">
        <v>246</v>
      </c>
      <c r="K92" s="36" t="s">
        <v>178</v>
      </c>
      <c r="L92" s="46" t="n">
        <v>100</v>
      </c>
      <c r="M92" s="46" t="n">
        <v>100</v>
      </c>
      <c r="N92" s="46" t="n">
        <v>100</v>
      </c>
      <c r="O92" s="46" t="n">
        <v>100</v>
      </c>
      <c r="P92" s="46" t="n">
        <v>1145.4</v>
      </c>
      <c r="Q92" s="46" t="n">
        <v>2295.3</v>
      </c>
      <c r="R92" s="46" t="n">
        <v>2295.3</v>
      </c>
      <c r="S92" s="46" t="n">
        <v>1373</v>
      </c>
      <c r="T92" s="47" t="n">
        <v>972.6</v>
      </c>
    </row>
    <row r="93" s="48" customFormat="true" ht="18" hidden="false" customHeight="true" outlineLevel="0" collapsed="false">
      <c r="A93" s="42" t="s">
        <v>247</v>
      </c>
      <c r="B93" s="75" t="s">
        <v>24</v>
      </c>
      <c r="C93" s="75" t="s">
        <v>25</v>
      </c>
      <c r="D93" s="75" t="s">
        <v>60</v>
      </c>
      <c r="E93" s="75" t="s">
        <v>26</v>
      </c>
      <c r="F93" s="75" t="s">
        <v>24</v>
      </c>
      <c r="G93" s="75" t="s">
        <v>26</v>
      </c>
      <c r="H93" s="75" t="s">
        <v>27</v>
      </c>
      <c r="I93" s="75" t="s">
        <v>24</v>
      </c>
      <c r="J93" s="76" t="s">
        <v>248</v>
      </c>
      <c r="K93" s="36"/>
      <c r="L93" s="63"/>
      <c r="M93" s="63"/>
      <c r="N93" s="63"/>
      <c r="O93" s="63"/>
      <c r="P93" s="55" t="n">
        <f aca="false">P94</f>
        <v>789683.3</v>
      </c>
      <c r="Q93" s="63" t="n">
        <f aca="false">Q94</f>
        <v>1002772.5</v>
      </c>
      <c r="R93" s="63" t="n">
        <f aca="false">R94</f>
        <v>1050407</v>
      </c>
      <c r="S93" s="63" t="n">
        <f aca="false">S94</f>
        <v>1050407</v>
      </c>
      <c r="T93" s="64" t="n">
        <f aca="false">T94</f>
        <v>1050407</v>
      </c>
    </row>
    <row r="94" s="48" customFormat="true" ht="18" hidden="false" customHeight="true" outlineLevel="0" collapsed="false">
      <c r="A94" s="42" t="s">
        <v>249</v>
      </c>
      <c r="B94" s="77" t="s">
        <v>24</v>
      </c>
      <c r="C94" s="77" t="s">
        <v>25</v>
      </c>
      <c r="D94" s="77" t="s">
        <v>60</v>
      </c>
      <c r="E94" s="77" t="s">
        <v>30</v>
      </c>
      <c r="F94" s="77" t="s">
        <v>24</v>
      </c>
      <c r="G94" s="77" t="s">
        <v>30</v>
      </c>
      <c r="H94" s="77" t="s">
        <v>27</v>
      </c>
      <c r="I94" s="77" t="s">
        <v>48</v>
      </c>
      <c r="J94" s="49" t="s">
        <v>250</v>
      </c>
      <c r="K94" s="36"/>
      <c r="L94" s="46"/>
      <c r="M94" s="46"/>
      <c r="N94" s="46"/>
      <c r="O94" s="46"/>
      <c r="P94" s="46" t="n">
        <f aca="false">P95+P96+P97</f>
        <v>789683.3</v>
      </c>
      <c r="Q94" s="60" t="n">
        <f aca="false">Q95+Q96+Q97</f>
        <v>1002772.5</v>
      </c>
      <c r="R94" s="46" t="n">
        <f aca="false">R95+R96+R97</f>
        <v>1050407</v>
      </c>
      <c r="S94" s="46" t="n">
        <f aca="false">S95+S96+S97</f>
        <v>1050407</v>
      </c>
      <c r="T94" s="47" t="n">
        <f aca="false">T95+T96+T97</f>
        <v>1050407</v>
      </c>
    </row>
    <row r="95" s="48" customFormat="true" ht="63" hidden="false" customHeight="false" outlineLevel="0" collapsed="false">
      <c r="A95" s="42" t="s">
        <v>251</v>
      </c>
      <c r="B95" s="77" t="s">
        <v>252</v>
      </c>
      <c r="C95" s="77" t="s">
        <v>25</v>
      </c>
      <c r="D95" s="77" t="s">
        <v>60</v>
      </c>
      <c r="E95" s="77" t="s">
        <v>30</v>
      </c>
      <c r="F95" s="77" t="s">
        <v>38</v>
      </c>
      <c r="G95" s="77" t="s">
        <v>30</v>
      </c>
      <c r="H95" s="77" t="s">
        <v>27</v>
      </c>
      <c r="I95" s="77" t="s">
        <v>48</v>
      </c>
      <c r="J95" s="49" t="s">
        <v>253</v>
      </c>
      <c r="K95" s="36" t="s">
        <v>254</v>
      </c>
      <c r="L95" s="46" t="n">
        <v>60</v>
      </c>
      <c r="M95" s="46" t="n">
        <v>60</v>
      </c>
      <c r="N95" s="46" t="n">
        <v>60</v>
      </c>
      <c r="O95" s="46" t="n">
        <v>60</v>
      </c>
      <c r="P95" s="46" t="n">
        <v>216270.5</v>
      </c>
      <c r="Q95" s="60" t="n">
        <v>253079.4</v>
      </c>
      <c r="R95" s="46" t="n">
        <v>265130.7</v>
      </c>
      <c r="S95" s="46" t="n">
        <v>265130.7</v>
      </c>
      <c r="T95" s="47" t="n">
        <v>265130.7</v>
      </c>
    </row>
    <row r="96" s="48" customFormat="true" ht="63" hidden="false" customHeight="false" outlineLevel="0" collapsed="false">
      <c r="A96" s="42" t="s">
        <v>255</v>
      </c>
      <c r="B96" s="77" t="s">
        <v>252</v>
      </c>
      <c r="C96" s="77" t="s">
        <v>25</v>
      </c>
      <c r="D96" s="77" t="s">
        <v>60</v>
      </c>
      <c r="E96" s="77" t="s">
        <v>30</v>
      </c>
      <c r="F96" s="77" t="s">
        <v>61</v>
      </c>
      <c r="G96" s="77" t="s">
        <v>30</v>
      </c>
      <c r="H96" s="77" t="s">
        <v>27</v>
      </c>
      <c r="I96" s="77" t="s">
        <v>48</v>
      </c>
      <c r="J96" s="49" t="s">
        <v>256</v>
      </c>
      <c r="K96" s="36" t="s">
        <v>254</v>
      </c>
      <c r="L96" s="46" t="n">
        <v>60</v>
      </c>
      <c r="M96" s="46" t="n">
        <v>60</v>
      </c>
      <c r="N96" s="46" t="n">
        <v>60</v>
      </c>
      <c r="O96" s="46" t="n">
        <v>60</v>
      </c>
      <c r="P96" s="46" t="n">
        <v>161314.1</v>
      </c>
      <c r="Q96" s="60" t="n">
        <v>218664.2</v>
      </c>
      <c r="R96" s="46" t="n">
        <v>229076.8</v>
      </c>
      <c r="S96" s="46" t="n">
        <v>229076.8</v>
      </c>
      <c r="T96" s="47" t="n">
        <v>229076.8</v>
      </c>
    </row>
    <row r="97" s="48" customFormat="true" ht="63" hidden="false" customHeight="false" outlineLevel="0" collapsed="false">
      <c r="A97" s="42" t="s">
        <v>257</v>
      </c>
      <c r="B97" s="77" t="s">
        <v>252</v>
      </c>
      <c r="C97" s="77" t="s">
        <v>25</v>
      </c>
      <c r="D97" s="77" t="s">
        <v>60</v>
      </c>
      <c r="E97" s="77" t="s">
        <v>30</v>
      </c>
      <c r="F97" s="77" t="s">
        <v>64</v>
      </c>
      <c r="G97" s="77" t="s">
        <v>30</v>
      </c>
      <c r="H97" s="77" t="s">
        <v>27</v>
      </c>
      <c r="I97" s="77" t="s">
        <v>48</v>
      </c>
      <c r="J97" s="49" t="s">
        <v>258</v>
      </c>
      <c r="K97" s="36" t="s">
        <v>254</v>
      </c>
      <c r="L97" s="46" t="n">
        <v>60</v>
      </c>
      <c r="M97" s="46" t="n">
        <v>60</v>
      </c>
      <c r="N97" s="46" t="n">
        <v>60</v>
      </c>
      <c r="O97" s="46" t="n">
        <v>60</v>
      </c>
      <c r="P97" s="46" t="n">
        <f aca="false">P98+P99</f>
        <v>412098.7</v>
      </c>
      <c r="Q97" s="60" t="n">
        <f aca="false">Q98+Q99</f>
        <v>531028.9</v>
      </c>
      <c r="R97" s="60" t="n">
        <f aca="false">R98+R99</f>
        <v>556199.5</v>
      </c>
      <c r="S97" s="60" t="n">
        <f aca="false">S98+S99</f>
        <v>556199.5</v>
      </c>
      <c r="T97" s="78" t="n">
        <f aca="false">T98+T99</f>
        <v>556199.5</v>
      </c>
    </row>
    <row r="98" s="48" customFormat="true" ht="63" hidden="false" customHeight="false" outlineLevel="0" collapsed="false">
      <c r="A98" s="42" t="s">
        <v>259</v>
      </c>
      <c r="B98" s="77" t="s">
        <v>252</v>
      </c>
      <c r="C98" s="77" t="s">
        <v>25</v>
      </c>
      <c r="D98" s="77" t="s">
        <v>60</v>
      </c>
      <c r="E98" s="77" t="s">
        <v>30</v>
      </c>
      <c r="F98" s="77" t="s">
        <v>260</v>
      </c>
      <c r="G98" s="77" t="s">
        <v>30</v>
      </c>
      <c r="H98" s="77" t="s">
        <v>27</v>
      </c>
      <c r="I98" s="77" t="s">
        <v>48</v>
      </c>
      <c r="J98" s="49" t="s">
        <v>261</v>
      </c>
      <c r="K98" s="36" t="s">
        <v>254</v>
      </c>
      <c r="L98" s="46" t="n">
        <v>60</v>
      </c>
      <c r="M98" s="46" t="n">
        <v>60</v>
      </c>
      <c r="N98" s="46" t="n">
        <v>60</v>
      </c>
      <c r="O98" s="46" t="n">
        <v>60</v>
      </c>
      <c r="P98" s="46" t="n">
        <v>409485.8</v>
      </c>
      <c r="Q98" s="60" t="n">
        <v>528252.3</v>
      </c>
      <c r="R98" s="46" t="n">
        <v>553290.7</v>
      </c>
      <c r="S98" s="46" t="n">
        <v>553290.7</v>
      </c>
      <c r="T98" s="46" t="n">
        <v>553290.7</v>
      </c>
    </row>
    <row r="99" s="48" customFormat="true" ht="63" hidden="false" customHeight="false" outlineLevel="0" collapsed="false">
      <c r="A99" s="42" t="s">
        <v>262</v>
      </c>
      <c r="B99" s="77" t="s">
        <v>252</v>
      </c>
      <c r="C99" s="77" t="s">
        <v>25</v>
      </c>
      <c r="D99" s="77" t="s">
        <v>60</v>
      </c>
      <c r="E99" s="77" t="s">
        <v>30</v>
      </c>
      <c r="F99" s="77" t="s">
        <v>146</v>
      </c>
      <c r="G99" s="77" t="s">
        <v>30</v>
      </c>
      <c r="H99" s="77" t="s">
        <v>27</v>
      </c>
      <c r="I99" s="77" t="s">
        <v>48</v>
      </c>
      <c r="J99" s="49" t="s">
        <v>263</v>
      </c>
      <c r="K99" s="36" t="s">
        <v>254</v>
      </c>
      <c r="L99" s="46" t="n">
        <v>60</v>
      </c>
      <c r="M99" s="46" t="n">
        <v>60</v>
      </c>
      <c r="N99" s="46" t="n">
        <v>60</v>
      </c>
      <c r="O99" s="46" t="n">
        <v>60</v>
      </c>
      <c r="P99" s="46" t="n">
        <v>2612.9</v>
      </c>
      <c r="Q99" s="60" t="n">
        <v>2776.6</v>
      </c>
      <c r="R99" s="46" t="n">
        <v>2908.8</v>
      </c>
      <c r="S99" s="46" t="n">
        <v>2908.8</v>
      </c>
      <c r="T99" s="47" t="n">
        <v>2908.8</v>
      </c>
    </row>
    <row r="100" s="48" customFormat="true" ht="31.5" hidden="false" customHeight="false" outlineLevel="0" collapsed="false">
      <c r="A100" s="42" t="s">
        <v>264</v>
      </c>
      <c r="B100" s="65" t="s">
        <v>24</v>
      </c>
      <c r="C100" s="65" t="s">
        <v>25</v>
      </c>
      <c r="D100" s="65" t="s">
        <v>63</v>
      </c>
      <c r="E100" s="65" t="s">
        <v>26</v>
      </c>
      <c r="F100" s="65" t="s">
        <v>24</v>
      </c>
      <c r="G100" s="65" t="s">
        <v>26</v>
      </c>
      <c r="H100" s="65" t="s">
        <v>27</v>
      </c>
      <c r="I100" s="65" t="s">
        <v>24</v>
      </c>
      <c r="J100" s="66" t="s">
        <v>265</v>
      </c>
      <c r="K100" s="36"/>
      <c r="L100" s="63"/>
      <c r="M100" s="63"/>
      <c r="N100" s="63"/>
      <c r="O100" s="63"/>
      <c r="P100" s="55" t="n">
        <f aca="false">P101+P104</f>
        <v>73696.4</v>
      </c>
      <c r="Q100" s="63" t="n">
        <f aca="false">Q101+Q104</f>
        <v>74153.7</v>
      </c>
      <c r="R100" s="63" t="n">
        <f aca="false">R101+R104</f>
        <v>40761.9</v>
      </c>
      <c r="S100" s="63" t="n">
        <f aca="false">S101+S104</f>
        <v>40888.1</v>
      </c>
      <c r="T100" s="64" t="n">
        <f aca="false">T101+T104</f>
        <v>41023.7</v>
      </c>
      <c r="V100" s="79"/>
    </row>
    <row r="101" s="48" customFormat="true" ht="15.75" hidden="false" customHeight="false" outlineLevel="0" collapsed="false">
      <c r="A101" s="42" t="s">
        <v>266</v>
      </c>
      <c r="B101" s="43" t="s">
        <v>24</v>
      </c>
      <c r="C101" s="43" t="s">
        <v>25</v>
      </c>
      <c r="D101" s="43" t="s">
        <v>63</v>
      </c>
      <c r="E101" s="43" t="s">
        <v>30</v>
      </c>
      <c r="F101" s="43" t="s">
        <v>24</v>
      </c>
      <c r="G101" s="43" t="s">
        <v>26</v>
      </c>
      <c r="H101" s="43" t="s">
        <v>27</v>
      </c>
      <c r="I101" s="43" t="s">
        <v>51</v>
      </c>
      <c r="J101" s="44" t="s">
        <v>267</v>
      </c>
      <c r="K101" s="36"/>
      <c r="L101" s="59"/>
      <c r="M101" s="59"/>
      <c r="N101" s="59"/>
      <c r="O101" s="59"/>
      <c r="P101" s="59" t="n">
        <f aca="false">P102</f>
        <v>225.4</v>
      </c>
      <c r="Q101" s="59" t="n">
        <f aca="false">Q102</f>
        <v>300.5</v>
      </c>
      <c r="R101" s="59" t="n">
        <f aca="false">R102</f>
        <v>300.5</v>
      </c>
      <c r="S101" s="59" t="n">
        <f aca="false">S102</f>
        <v>300.5</v>
      </c>
      <c r="T101" s="80" t="n">
        <f aca="false">T102</f>
        <v>300.5</v>
      </c>
    </row>
    <row r="102" s="48" customFormat="true" ht="15.75" hidden="false" customHeight="false" outlineLevel="0" collapsed="false">
      <c r="A102" s="42" t="s">
        <v>268</v>
      </c>
      <c r="B102" s="43" t="s">
        <v>24</v>
      </c>
      <c r="C102" s="43" t="s">
        <v>25</v>
      </c>
      <c r="D102" s="43" t="s">
        <v>63</v>
      </c>
      <c r="E102" s="43" t="s">
        <v>30</v>
      </c>
      <c r="F102" s="43" t="s">
        <v>269</v>
      </c>
      <c r="G102" s="43" t="s">
        <v>26</v>
      </c>
      <c r="H102" s="43" t="s">
        <v>27</v>
      </c>
      <c r="I102" s="43" t="s">
        <v>51</v>
      </c>
      <c r="J102" s="44" t="s">
        <v>270</v>
      </c>
      <c r="K102" s="36"/>
      <c r="L102" s="59"/>
      <c r="M102" s="59"/>
      <c r="N102" s="59"/>
      <c r="O102" s="59"/>
      <c r="P102" s="59" t="n">
        <f aca="false">P103</f>
        <v>225.4</v>
      </c>
      <c r="Q102" s="59" t="n">
        <f aca="false">Q103</f>
        <v>300.5</v>
      </c>
      <c r="R102" s="59" t="n">
        <f aca="false">R103</f>
        <v>300.5</v>
      </c>
      <c r="S102" s="59" t="n">
        <f aca="false">S103</f>
        <v>300.5</v>
      </c>
      <c r="T102" s="80" t="n">
        <f aca="false">T103</f>
        <v>300.5</v>
      </c>
    </row>
    <row r="103" s="48" customFormat="true" ht="31.5" hidden="false" customHeight="false" outlineLevel="0" collapsed="false">
      <c r="A103" s="42" t="s">
        <v>271</v>
      </c>
      <c r="B103" s="43" t="s">
        <v>165</v>
      </c>
      <c r="C103" s="43" t="s">
        <v>25</v>
      </c>
      <c r="D103" s="43" t="s">
        <v>63</v>
      </c>
      <c r="E103" s="43" t="s">
        <v>30</v>
      </c>
      <c r="F103" s="43" t="s">
        <v>272</v>
      </c>
      <c r="G103" s="43" t="s">
        <v>125</v>
      </c>
      <c r="H103" s="43" t="s">
        <v>27</v>
      </c>
      <c r="I103" s="43" t="s">
        <v>51</v>
      </c>
      <c r="J103" s="44" t="s">
        <v>273</v>
      </c>
      <c r="K103" s="36" t="s">
        <v>168</v>
      </c>
      <c r="L103" s="59" t="n">
        <v>100</v>
      </c>
      <c r="M103" s="59" t="n">
        <v>100</v>
      </c>
      <c r="N103" s="59" t="n">
        <v>100</v>
      </c>
      <c r="O103" s="59" t="n">
        <v>100</v>
      </c>
      <c r="P103" s="59" t="n">
        <v>225.4</v>
      </c>
      <c r="Q103" s="59" t="n">
        <v>300.5</v>
      </c>
      <c r="R103" s="59" t="n">
        <v>300.5</v>
      </c>
      <c r="S103" s="59" t="n">
        <v>300.5</v>
      </c>
      <c r="T103" s="59" t="n">
        <v>300.5</v>
      </c>
    </row>
    <row r="104" s="41" customFormat="true" ht="15.75" hidden="false" customHeight="false" outlineLevel="0" collapsed="false">
      <c r="A104" s="42" t="s">
        <v>274</v>
      </c>
      <c r="B104" s="43" t="s">
        <v>24</v>
      </c>
      <c r="C104" s="43" t="s">
        <v>25</v>
      </c>
      <c r="D104" s="43" t="s">
        <v>63</v>
      </c>
      <c r="E104" s="43" t="s">
        <v>42</v>
      </c>
      <c r="F104" s="43" t="s">
        <v>24</v>
      </c>
      <c r="G104" s="43" t="s">
        <v>26</v>
      </c>
      <c r="H104" s="43" t="s">
        <v>27</v>
      </c>
      <c r="I104" s="43" t="s">
        <v>51</v>
      </c>
      <c r="J104" s="44" t="s">
        <v>275</v>
      </c>
      <c r="K104" s="36"/>
      <c r="L104" s="59"/>
      <c r="M104" s="59"/>
      <c r="N104" s="59"/>
      <c r="O104" s="59"/>
      <c r="P104" s="59" t="n">
        <f aca="false">P105+P113</f>
        <v>73471</v>
      </c>
      <c r="Q104" s="59" t="n">
        <f aca="false">Q105+Q113</f>
        <v>73853.2</v>
      </c>
      <c r="R104" s="59" t="n">
        <f aca="false">R105+R113</f>
        <v>40461.4</v>
      </c>
      <c r="S104" s="59" t="n">
        <f aca="false">S105+S113</f>
        <v>40587.6</v>
      </c>
      <c r="T104" s="80" t="n">
        <f aca="false">T105+T113</f>
        <v>40723.2</v>
      </c>
    </row>
    <row r="105" s="41" customFormat="true" ht="31.5" hidden="false" customHeight="false" outlineLevel="0" collapsed="false">
      <c r="A105" s="42" t="s">
        <v>276</v>
      </c>
      <c r="B105" s="43" t="s">
        <v>24</v>
      </c>
      <c r="C105" s="43" t="s">
        <v>25</v>
      </c>
      <c r="D105" s="43" t="s">
        <v>63</v>
      </c>
      <c r="E105" s="43" t="s">
        <v>42</v>
      </c>
      <c r="F105" s="43" t="s">
        <v>277</v>
      </c>
      <c r="G105" s="43" t="s">
        <v>26</v>
      </c>
      <c r="H105" s="43" t="s">
        <v>27</v>
      </c>
      <c r="I105" s="43" t="s">
        <v>51</v>
      </c>
      <c r="J105" s="44" t="s">
        <v>278</v>
      </c>
      <c r="K105" s="36"/>
      <c r="L105" s="59"/>
      <c r="M105" s="59"/>
      <c r="N105" s="59"/>
      <c r="O105" s="59"/>
      <c r="P105" s="59" t="n">
        <f aca="false">P106</f>
        <v>2042.4</v>
      </c>
      <c r="Q105" s="59" t="n">
        <f aca="false">Q106</f>
        <v>2408.7</v>
      </c>
      <c r="R105" s="59" t="n">
        <f aca="false">R106</f>
        <v>1704.2</v>
      </c>
      <c r="S105" s="59" t="n">
        <f aca="false">S106</f>
        <v>1830.4</v>
      </c>
      <c r="T105" s="80" t="n">
        <f aca="false">T106</f>
        <v>1966</v>
      </c>
    </row>
    <row r="106" s="41" customFormat="true" ht="31.5" hidden="false" customHeight="false" outlineLevel="0" collapsed="false">
      <c r="A106" s="42" t="s">
        <v>279</v>
      </c>
      <c r="B106" s="43" t="s">
        <v>24</v>
      </c>
      <c r="C106" s="43" t="s">
        <v>25</v>
      </c>
      <c r="D106" s="43" t="s">
        <v>63</v>
      </c>
      <c r="E106" s="43" t="s">
        <v>42</v>
      </c>
      <c r="F106" s="43" t="s">
        <v>280</v>
      </c>
      <c r="G106" s="43" t="s">
        <v>125</v>
      </c>
      <c r="H106" s="43" t="s">
        <v>27</v>
      </c>
      <c r="I106" s="43" t="s">
        <v>51</v>
      </c>
      <c r="J106" s="44" t="s">
        <v>281</v>
      </c>
      <c r="K106" s="36"/>
      <c r="L106" s="59"/>
      <c r="M106" s="59"/>
      <c r="N106" s="59"/>
      <c r="O106" s="59"/>
      <c r="P106" s="59" t="n">
        <f aca="false">P108+P109+P112+P111+P110+P107</f>
        <v>2042.4</v>
      </c>
      <c r="Q106" s="59" t="n">
        <f aca="false">Q108+Q109+Q112+Q111+Q110+Q107</f>
        <v>2408.7</v>
      </c>
      <c r="R106" s="59" t="n">
        <f aca="false">R108+R109+R112+R111+R110+R107</f>
        <v>1704.2</v>
      </c>
      <c r="S106" s="59" t="n">
        <f aca="false">S108+S109+S112+S111+S110+S107</f>
        <v>1830.4</v>
      </c>
      <c r="T106" s="59" t="n">
        <f aca="false">T108+T109+T112+T111+T110+T107</f>
        <v>1966</v>
      </c>
    </row>
    <row r="107" s="41" customFormat="true" ht="31.5" hidden="false" customHeight="false" outlineLevel="0" collapsed="false">
      <c r="A107" s="42" t="s">
        <v>282</v>
      </c>
      <c r="B107" s="43" t="s">
        <v>165</v>
      </c>
      <c r="C107" s="43" t="s">
        <v>25</v>
      </c>
      <c r="D107" s="43" t="s">
        <v>63</v>
      </c>
      <c r="E107" s="43" t="s">
        <v>42</v>
      </c>
      <c r="F107" s="43" t="s">
        <v>280</v>
      </c>
      <c r="G107" s="43" t="s">
        <v>125</v>
      </c>
      <c r="H107" s="43" t="s">
        <v>27</v>
      </c>
      <c r="I107" s="43" t="s">
        <v>51</v>
      </c>
      <c r="J107" s="44" t="s">
        <v>281</v>
      </c>
      <c r="K107" s="36" t="s">
        <v>168</v>
      </c>
      <c r="L107" s="59" t="n">
        <v>100</v>
      </c>
      <c r="M107" s="59" t="n">
        <v>100</v>
      </c>
      <c r="N107" s="59" t="n">
        <v>100</v>
      </c>
      <c r="O107" s="59" t="n">
        <v>100</v>
      </c>
      <c r="P107" s="59" t="n">
        <v>0</v>
      </c>
      <c r="Q107" s="59" t="n">
        <v>0</v>
      </c>
      <c r="R107" s="59" t="n">
        <v>87.5</v>
      </c>
      <c r="S107" s="59" t="n">
        <v>94</v>
      </c>
      <c r="T107" s="80" t="n">
        <v>101</v>
      </c>
    </row>
    <row r="108" s="41" customFormat="true" ht="63" hidden="false" customHeight="false" outlineLevel="0" collapsed="false">
      <c r="A108" s="42" t="s">
        <v>283</v>
      </c>
      <c r="B108" s="43" t="s">
        <v>284</v>
      </c>
      <c r="C108" s="43" t="s">
        <v>25</v>
      </c>
      <c r="D108" s="43" t="s">
        <v>63</v>
      </c>
      <c r="E108" s="43" t="s">
        <v>42</v>
      </c>
      <c r="F108" s="43" t="s">
        <v>280</v>
      </c>
      <c r="G108" s="43" t="s">
        <v>125</v>
      </c>
      <c r="H108" s="43" t="s">
        <v>27</v>
      </c>
      <c r="I108" s="43" t="s">
        <v>51</v>
      </c>
      <c r="J108" s="44" t="s">
        <v>281</v>
      </c>
      <c r="K108" s="36" t="s">
        <v>285</v>
      </c>
      <c r="L108" s="59" t="n">
        <v>100</v>
      </c>
      <c r="M108" s="59" t="n">
        <v>100</v>
      </c>
      <c r="N108" s="59" t="n">
        <v>100</v>
      </c>
      <c r="O108" s="59" t="n">
        <v>100</v>
      </c>
      <c r="P108" s="59" t="n">
        <v>118.1</v>
      </c>
      <c r="Q108" s="59" t="n">
        <v>192</v>
      </c>
      <c r="R108" s="59" t="n">
        <v>206.2</v>
      </c>
      <c r="S108" s="59" t="n">
        <v>221.5</v>
      </c>
      <c r="T108" s="80" t="n">
        <v>237.9</v>
      </c>
    </row>
    <row r="109" s="41" customFormat="true" ht="63" hidden="false" customHeight="false" outlineLevel="0" collapsed="false">
      <c r="A109" s="42" t="s">
        <v>286</v>
      </c>
      <c r="B109" s="43" t="s">
        <v>287</v>
      </c>
      <c r="C109" s="43" t="s">
        <v>25</v>
      </c>
      <c r="D109" s="43" t="s">
        <v>63</v>
      </c>
      <c r="E109" s="43" t="s">
        <v>42</v>
      </c>
      <c r="F109" s="43" t="s">
        <v>280</v>
      </c>
      <c r="G109" s="43" t="s">
        <v>125</v>
      </c>
      <c r="H109" s="43" t="s">
        <v>27</v>
      </c>
      <c r="I109" s="43" t="s">
        <v>51</v>
      </c>
      <c r="J109" s="44" t="s">
        <v>281</v>
      </c>
      <c r="K109" s="36" t="s">
        <v>288</v>
      </c>
      <c r="L109" s="59" t="n">
        <v>100</v>
      </c>
      <c r="M109" s="59" t="n">
        <v>100</v>
      </c>
      <c r="N109" s="59" t="n">
        <v>100</v>
      </c>
      <c r="O109" s="59" t="n">
        <v>100</v>
      </c>
      <c r="P109" s="59" t="n">
        <v>105.6</v>
      </c>
      <c r="Q109" s="59" t="n">
        <v>153</v>
      </c>
      <c r="R109" s="59" t="n">
        <v>164.3</v>
      </c>
      <c r="S109" s="59" t="n">
        <v>176.5</v>
      </c>
      <c r="T109" s="80" t="n">
        <v>189.6</v>
      </c>
    </row>
    <row r="110" s="41" customFormat="true" ht="52.5" hidden="false" customHeight="true" outlineLevel="0" collapsed="false">
      <c r="A110" s="42" t="s">
        <v>289</v>
      </c>
      <c r="B110" s="43" t="s">
        <v>116</v>
      </c>
      <c r="C110" s="43" t="s">
        <v>25</v>
      </c>
      <c r="D110" s="43" t="s">
        <v>63</v>
      </c>
      <c r="E110" s="43" t="s">
        <v>42</v>
      </c>
      <c r="F110" s="43" t="s">
        <v>280</v>
      </c>
      <c r="G110" s="43" t="s">
        <v>125</v>
      </c>
      <c r="H110" s="43" t="s">
        <v>27</v>
      </c>
      <c r="I110" s="43" t="s">
        <v>51</v>
      </c>
      <c r="J110" s="44" t="s">
        <v>281</v>
      </c>
      <c r="K110" s="36" t="s">
        <v>290</v>
      </c>
      <c r="L110" s="59" t="n">
        <v>100</v>
      </c>
      <c r="M110" s="59" t="n">
        <v>100</v>
      </c>
      <c r="N110" s="59" t="n">
        <v>100</v>
      </c>
      <c r="O110" s="59" t="n">
        <v>100</v>
      </c>
      <c r="P110" s="59" t="n">
        <v>55.1</v>
      </c>
      <c r="Q110" s="59" t="n">
        <v>80.5</v>
      </c>
      <c r="R110" s="59" t="n">
        <v>86.5</v>
      </c>
      <c r="S110" s="59" t="n">
        <v>92.9</v>
      </c>
      <c r="T110" s="80" t="n">
        <v>99.8</v>
      </c>
    </row>
    <row r="111" s="41" customFormat="true" ht="52.5" hidden="false" customHeight="true" outlineLevel="0" collapsed="false">
      <c r="A111" s="42" t="s">
        <v>291</v>
      </c>
      <c r="B111" s="43" t="s">
        <v>227</v>
      </c>
      <c r="C111" s="43" t="s">
        <v>25</v>
      </c>
      <c r="D111" s="43" t="s">
        <v>63</v>
      </c>
      <c r="E111" s="43" t="s">
        <v>42</v>
      </c>
      <c r="F111" s="43" t="s">
        <v>280</v>
      </c>
      <c r="G111" s="43" t="s">
        <v>125</v>
      </c>
      <c r="H111" s="43" t="s">
        <v>27</v>
      </c>
      <c r="I111" s="43" t="s">
        <v>51</v>
      </c>
      <c r="J111" s="44" t="s">
        <v>281</v>
      </c>
      <c r="K111" s="36" t="s">
        <v>228</v>
      </c>
      <c r="L111" s="59" t="n">
        <v>100</v>
      </c>
      <c r="M111" s="59" t="n">
        <v>100</v>
      </c>
      <c r="N111" s="59" t="n">
        <v>100</v>
      </c>
      <c r="O111" s="59" t="n">
        <v>100</v>
      </c>
      <c r="P111" s="59" t="n">
        <v>246.4</v>
      </c>
      <c r="Q111" s="59" t="n">
        <v>22.1</v>
      </c>
      <c r="R111" s="59" t="n">
        <v>0</v>
      </c>
      <c r="S111" s="59" t="n">
        <v>0</v>
      </c>
      <c r="T111" s="80" t="n">
        <v>0</v>
      </c>
    </row>
    <row r="112" s="41" customFormat="true" ht="50.25" hidden="false" customHeight="true" outlineLevel="0" collapsed="false">
      <c r="A112" s="42" t="s">
        <v>292</v>
      </c>
      <c r="B112" s="43" t="s">
        <v>176</v>
      </c>
      <c r="C112" s="43" t="s">
        <v>25</v>
      </c>
      <c r="D112" s="43" t="s">
        <v>63</v>
      </c>
      <c r="E112" s="43" t="s">
        <v>42</v>
      </c>
      <c r="F112" s="43" t="s">
        <v>280</v>
      </c>
      <c r="G112" s="43" t="s">
        <v>125</v>
      </c>
      <c r="H112" s="43" t="s">
        <v>27</v>
      </c>
      <c r="I112" s="43" t="s">
        <v>51</v>
      </c>
      <c r="J112" s="44" t="s">
        <v>281</v>
      </c>
      <c r="K112" s="36" t="s">
        <v>178</v>
      </c>
      <c r="L112" s="59" t="n">
        <v>100</v>
      </c>
      <c r="M112" s="59" t="n">
        <v>100</v>
      </c>
      <c r="N112" s="59" t="n">
        <v>100</v>
      </c>
      <c r="O112" s="59" t="n">
        <v>100</v>
      </c>
      <c r="P112" s="59" t="n">
        <v>1517.2</v>
      </c>
      <c r="Q112" s="59" t="n">
        <v>1961.1</v>
      </c>
      <c r="R112" s="59" t="n">
        <v>1159.7</v>
      </c>
      <c r="S112" s="59" t="n">
        <v>1245.5</v>
      </c>
      <c r="T112" s="80" t="n">
        <v>1337.7</v>
      </c>
    </row>
    <row r="113" s="41" customFormat="true" ht="18.75" hidden="false" customHeight="true" outlineLevel="0" collapsed="false">
      <c r="A113" s="42" t="s">
        <v>293</v>
      </c>
      <c r="B113" s="43" t="s">
        <v>24</v>
      </c>
      <c r="C113" s="43" t="s">
        <v>25</v>
      </c>
      <c r="D113" s="43" t="s">
        <v>63</v>
      </c>
      <c r="E113" s="43" t="s">
        <v>42</v>
      </c>
      <c r="F113" s="43" t="s">
        <v>269</v>
      </c>
      <c r="G113" s="43" t="s">
        <v>26</v>
      </c>
      <c r="H113" s="43" t="s">
        <v>27</v>
      </c>
      <c r="I113" s="43" t="s">
        <v>51</v>
      </c>
      <c r="J113" s="44" t="s">
        <v>294</v>
      </c>
      <c r="K113" s="36"/>
      <c r="L113" s="59"/>
      <c r="M113" s="59"/>
      <c r="N113" s="59"/>
      <c r="O113" s="59"/>
      <c r="P113" s="81" t="n">
        <f aca="false">P114</f>
        <v>71428.6</v>
      </c>
      <c r="Q113" s="81" t="n">
        <f aca="false">Q114</f>
        <v>71444.5</v>
      </c>
      <c r="R113" s="81" t="n">
        <f aca="false">R114</f>
        <v>38757.2</v>
      </c>
      <c r="S113" s="81" t="n">
        <f aca="false">S114</f>
        <v>38757.2</v>
      </c>
      <c r="T113" s="82" t="n">
        <f aca="false">T114</f>
        <v>38757.2</v>
      </c>
    </row>
    <row r="114" s="41" customFormat="true" ht="18.75" hidden="false" customHeight="true" outlineLevel="0" collapsed="false">
      <c r="A114" s="42" t="s">
        <v>295</v>
      </c>
      <c r="B114" s="43" t="s">
        <v>24</v>
      </c>
      <c r="C114" s="43" t="s">
        <v>25</v>
      </c>
      <c r="D114" s="43" t="s">
        <v>63</v>
      </c>
      <c r="E114" s="43" t="s">
        <v>42</v>
      </c>
      <c r="F114" s="43" t="s">
        <v>272</v>
      </c>
      <c r="G114" s="43" t="s">
        <v>125</v>
      </c>
      <c r="H114" s="43" t="s">
        <v>27</v>
      </c>
      <c r="I114" s="43" t="s">
        <v>51</v>
      </c>
      <c r="J114" s="44" t="s">
        <v>296</v>
      </c>
      <c r="K114" s="36"/>
      <c r="L114" s="59"/>
      <c r="M114" s="59"/>
      <c r="N114" s="59"/>
      <c r="O114" s="59"/>
      <c r="P114" s="81" t="n">
        <f aca="false">P115+P128</f>
        <v>71428.6</v>
      </c>
      <c r="Q114" s="81" t="n">
        <f aca="false">Q115+Q128</f>
        <v>71444.5</v>
      </c>
      <c r="R114" s="81" t="n">
        <f aca="false">R115+R128</f>
        <v>38757.2</v>
      </c>
      <c r="S114" s="81" t="n">
        <f aca="false">S115+S128</f>
        <v>38757.2</v>
      </c>
      <c r="T114" s="81" t="n">
        <f aca="false">T115+T128</f>
        <v>38757.2</v>
      </c>
    </row>
    <row r="115" s="41" customFormat="true" ht="47.25" hidden="false" customHeight="false" outlineLevel="0" collapsed="false">
      <c r="A115" s="42" t="s">
        <v>297</v>
      </c>
      <c r="B115" s="43" t="s">
        <v>24</v>
      </c>
      <c r="C115" s="43" t="s">
        <v>25</v>
      </c>
      <c r="D115" s="43" t="s">
        <v>63</v>
      </c>
      <c r="E115" s="43" t="s">
        <v>42</v>
      </c>
      <c r="F115" s="43" t="s">
        <v>272</v>
      </c>
      <c r="G115" s="43" t="s">
        <v>125</v>
      </c>
      <c r="H115" s="43" t="s">
        <v>233</v>
      </c>
      <c r="I115" s="43" t="s">
        <v>51</v>
      </c>
      <c r="J115" s="44" t="s">
        <v>298</v>
      </c>
      <c r="K115" s="36"/>
      <c r="L115" s="59"/>
      <c r="M115" s="59"/>
      <c r="N115" s="59"/>
      <c r="O115" s="59"/>
      <c r="P115" s="81" t="n">
        <f aca="false">P116+P117+P119+P122+P123+P124+P125+P126+P127+P118+P120+P121</f>
        <v>32503.2</v>
      </c>
      <c r="Q115" s="81" t="n">
        <f aca="false">Q116+Q117+Q119+Q122+Q123+Q124+Q125+Q126+Q127+Q118+Q120+Q121</f>
        <v>32503.2</v>
      </c>
      <c r="R115" s="81" t="n">
        <f aca="false">R116+R117+R119+R122+R123+R124+R125+R126+R127+R118+R120+R121</f>
        <v>0</v>
      </c>
      <c r="S115" s="81" t="n">
        <f aca="false">S116+S117+S119+S122+S123+S124+S125+S126+S127+S118+S120+S121</f>
        <v>0</v>
      </c>
      <c r="T115" s="81" t="n">
        <f aca="false">T116+T117+T119+T122+T123+T124+T125+T126+T127+T118+T120+T121</f>
        <v>0</v>
      </c>
    </row>
    <row r="116" s="41" customFormat="true" ht="47.25" hidden="false" customHeight="false" outlineLevel="0" collapsed="false">
      <c r="A116" s="42" t="s">
        <v>299</v>
      </c>
      <c r="B116" s="43" t="s">
        <v>165</v>
      </c>
      <c r="C116" s="43" t="s">
        <v>25</v>
      </c>
      <c r="D116" s="43" t="s">
        <v>63</v>
      </c>
      <c r="E116" s="43" t="s">
        <v>42</v>
      </c>
      <c r="F116" s="43" t="s">
        <v>272</v>
      </c>
      <c r="G116" s="43" t="s">
        <v>125</v>
      </c>
      <c r="H116" s="43" t="s">
        <v>233</v>
      </c>
      <c r="I116" s="43" t="s">
        <v>51</v>
      </c>
      <c r="J116" s="44" t="s">
        <v>298</v>
      </c>
      <c r="K116" s="36" t="s">
        <v>168</v>
      </c>
      <c r="L116" s="59" t="n">
        <v>100</v>
      </c>
      <c r="M116" s="59" t="n">
        <v>100</v>
      </c>
      <c r="N116" s="59" t="n">
        <v>100</v>
      </c>
      <c r="O116" s="59" t="n">
        <v>100</v>
      </c>
      <c r="P116" s="81" t="n">
        <v>13044.4</v>
      </c>
      <c r="Q116" s="81" t="n">
        <v>13044.4</v>
      </c>
      <c r="R116" s="81" t="n">
        <v>0</v>
      </c>
      <c r="S116" s="81" t="n">
        <v>0</v>
      </c>
      <c r="T116" s="82" t="n">
        <v>0</v>
      </c>
    </row>
    <row r="117" s="41" customFormat="true" ht="63" hidden="false" customHeight="false" outlineLevel="0" collapsed="false">
      <c r="A117" s="42" t="s">
        <v>300</v>
      </c>
      <c r="B117" s="43" t="s">
        <v>284</v>
      </c>
      <c r="C117" s="43" t="s">
        <v>25</v>
      </c>
      <c r="D117" s="43" t="s">
        <v>63</v>
      </c>
      <c r="E117" s="43" t="s">
        <v>42</v>
      </c>
      <c r="F117" s="43" t="s">
        <v>272</v>
      </c>
      <c r="G117" s="43" t="s">
        <v>125</v>
      </c>
      <c r="H117" s="43" t="s">
        <v>233</v>
      </c>
      <c r="I117" s="43" t="s">
        <v>51</v>
      </c>
      <c r="J117" s="44" t="s">
        <v>298</v>
      </c>
      <c r="K117" s="36" t="s">
        <v>285</v>
      </c>
      <c r="L117" s="59" t="n">
        <v>100</v>
      </c>
      <c r="M117" s="59" t="n">
        <v>100</v>
      </c>
      <c r="N117" s="59" t="n">
        <v>100</v>
      </c>
      <c r="O117" s="59" t="n">
        <v>100</v>
      </c>
      <c r="P117" s="81" t="n">
        <v>108.1</v>
      </c>
      <c r="Q117" s="81" t="n">
        <v>108.1</v>
      </c>
      <c r="R117" s="81" t="n">
        <v>0</v>
      </c>
      <c r="S117" s="81" t="n">
        <v>0</v>
      </c>
      <c r="T117" s="82" t="n">
        <v>0</v>
      </c>
    </row>
    <row r="118" s="41" customFormat="true" ht="65.25" hidden="false" customHeight="true" outlineLevel="0" collapsed="false">
      <c r="A118" s="42" t="s">
        <v>35</v>
      </c>
      <c r="B118" s="43" t="s">
        <v>158</v>
      </c>
      <c r="C118" s="43" t="s">
        <v>25</v>
      </c>
      <c r="D118" s="43" t="s">
        <v>63</v>
      </c>
      <c r="E118" s="43" t="s">
        <v>42</v>
      </c>
      <c r="F118" s="43" t="s">
        <v>272</v>
      </c>
      <c r="G118" s="43" t="s">
        <v>125</v>
      </c>
      <c r="H118" s="43" t="s">
        <v>233</v>
      </c>
      <c r="I118" s="43" t="s">
        <v>51</v>
      </c>
      <c r="J118" s="44" t="s">
        <v>298</v>
      </c>
      <c r="K118" s="36" t="s">
        <v>160</v>
      </c>
      <c r="L118" s="59" t="n">
        <v>100</v>
      </c>
      <c r="M118" s="59" t="n">
        <v>100</v>
      </c>
      <c r="N118" s="59" t="n">
        <v>100</v>
      </c>
      <c r="O118" s="59" t="n">
        <v>100</v>
      </c>
      <c r="P118" s="81" t="n">
        <v>1.6</v>
      </c>
      <c r="Q118" s="81" t="n">
        <v>1.6</v>
      </c>
      <c r="R118" s="81" t="n">
        <v>0</v>
      </c>
      <c r="S118" s="81" t="n">
        <v>0</v>
      </c>
      <c r="T118" s="82" t="n">
        <v>0</v>
      </c>
    </row>
    <row r="119" s="41" customFormat="true" ht="52.5" hidden="false" customHeight="true" outlineLevel="0" collapsed="false">
      <c r="A119" s="42" t="s">
        <v>301</v>
      </c>
      <c r="B119" s="43" t="s">
        <v>223</v>
      </c>
      <c r="C119" s="43" t="s">
        <v>25</v>
      </c>
      <c r="D119" s="43" t="s">
        <v>63</v>
      </c>
      <c r="E119" s="43" t="s">
        <v>42</v>
      </c>
      <c r="F119" s="43" t="s">
        <v>272</v>
      </c>
      <c r="G119" s="43" t="s">
        <v>125</v>
      </c>
      <c r="H119" s="43" t="s">
        <v>233</v>
      </c>
      <c r="I119" s="43" t="s">
        <v>51</v>
      </c>
      <c r="J119" s="44" t="s">
        <v>298</v>
      </c>
      <c r="K119" s="36" t="s">
        <v>224</v>
      </c>
      <c r="L119" s="59" t="n">
        <v>100</v>
      </c>
      <c r="M119" s="59" t="n">
        <v>100</v>
      </c>
      <c r="N119" s="59" t="n">
        <v>100</v>
      </c>
      <c r="O119" s="59" t="n">
        <v>100</v>
      </c>
      <c r="P119" s="81" t="n">
        <v>102.2</v>
      </c>
      <c r="Q119" s="81" t="n">
        <v>102.2</v>
      </c>
      <c r="R119" s="81" t="n">
        <v>0</v>
      </c>
      <c r="S119" s="81" t="n">
        <v>0</v>
      </c>
      <c r="T119" s="82" t="n">
        <v>0</v>
      </c>
    </row>
    <row r="120" s="41" customFormat="true" ht="52.5" hidden="false" customHeight="true" outlineLevel="0" collapsed="false">
      <c r="A120" s="42" t="s">
        <v>302</v>
      </c>
      <c r="B120" s="43" t="s">
        <v>116</v>
      </c>
      <c r="C120" s="43" t="s">
        <v>25</v>
      </c>
      <c r="D120" s="43" t="s">
        <v>63</v>
      </c>
      <c r="E120" s="43" t="s">
        <v>42</v>
      </c>
      <c r="F120" s="43" t="s">
        <v>272</v>
      </c>
      <c r="G120" s="43" t="s">
        <v>125</v>
      </c>
      <c r="H120" s="43" t="s">
        <v>233</v>
      </c>
      <c r="I120" s="43" t="s">
        <v>51</v>
      </c>
      <c r="J120" s="44" t="s">
        <v>298</v>
      </c>
      <c r="K120" s="36" t="s">
        <v>290</v>
      </c>
      <c r="L120" s="59" t="n">
        <v>100</v>
      </c>
      <c r="M120" s="59" t="n">
        <v>100</v>
      </c>
      <c r="N120" s="59" t="n">
        <v>100</v>
      </c>
      <c r="O120" s="59" t="n">
        <v>100</v>
      </c>
      <c r="P120" s="81" t="n">
        <v>4136.1</v>
      </c>
      <c r="Q120" s="81" t="n">
        <v>4136.1</v>
      </c>
      <c r="R120" s="81" t="n">
        <v>0</v>
      </c>
      <c r="S120" s="81" t="n">
        <v>0</v>
      </c>
      <c r="T120" s="82" t="n">
        <v>0</v>
      </c>
    </row>
    <row r="121" s="41" customFormat="true" ht="66.75" hidden="false" customHeight="true" outlineLevel="0" collapsed="false">
      <c r="A121" s="42" t="s">
        <v>303</v>
      </c>
      <c r="B121" s="43" t="s">
        <v>210</v>
      </c>
      <c r="C121" s="43" t="s">
        <v>25</v>
      </c>
      <c r="D121" s="43" t="s">
        <v>63</v>
      </c>
      <c r="E121" s="43" t="s">
        <v>42</v>
      </c>
      <c r="F121" s="43" t="s">
        <v>272</v>
      </c>
      <c r="G121" s="43" t="s">
        <v>125</v>
      </c>
      <c r="H121" s="43" t="s">
        <v>233</v>
      </c>
      <c r="I121" s="43" t="s">
        <v>51</v>
      </c>
      <c r="J121" s="44" t="s">
        <v>298</v>
      </c>
      <c r="K121" s="36" t="s">
        <v>212</v>
      </c>
      <c r="L121" s="59" t="n">
        <v>100</v>
      </c>
      <c r="M121" s="59" t="n">
        <v>100</v>
      </c>
      <c r="N121" s="59" t="n">
        <v>100</v>
      </c>
      <c r="O121" s="59" t="n">
        <v>100</v>
      </c>
      <c r="P121" s="81" t="n">
        <v>5103</v>
      </c>
      <c r="Q121" s="81" t="n">
        <v>5103</v>
      </c>
      <c r="R121" s="81" t="n">
        <v>0</v>
      </c>
      <c r="S121" s="81" t="n">
        <v>0</v>
      </c>
      <c r="T121" s="82" t="n">
        <v>0</v>
      </c>
    </row>
    <row r="122" s="41" customFormat="true" ht="63" hidden="false" customHeight="true" outlineLevel="0" collapsed="false">
      <c r="A122" s="42" t="s">
        <v>304</v>
      </c>
      <c r="B122" s="43" t="s">
        <v>305</v>
      </c>
      <c r="C122" s="43" t="s">
        <v>25</v>
      </c>
      <c r="D122" s="43" t="s">
        <v>63</v>
      </c>
      <c r="E122" s="43" t="s">
        <v>42</v>
      </c>
      <c r="F122" s="43" t="s">
        <v>272</v>
      </c>
      <c r="G122" s="43" t="s">
        <v>125</v>
      </c>
      <c r="H122" s="43" t="s">
        <v>233</v>
      </c>
      <c r="I122" s="43" t="s">
        <v>51</v>
      </c>
      <c r="J122" s="44" t="s">
        <v>298</v>
      </c>
      <c r="K122" s="36" t="s">
        <v>306</v>
      </c>
      <c r="L122" s="59" t="n">
        <v>100</v>
      </c>
      <c r="M122" s="59" t="n">
        <v>100</v>
      </c>
      <c r="N122" s="59" t="n">
        <v>100</v>
      </c>
      <c r="O122" s="59" t="n">
        <v>100</v>
      </c>
      <c r="P122" s="81" t="n">
        <v>171.4</v>
      </c>
      <c r="Q122" s="81" t="n">
        <v>171.4</v>
      </c>
      <c r="R122" s="81" t="n">
        <v>0</v>
      </c>
      <c r="S122" s="81" t="n">
        <v>0</v>
      </c>
      <c r="T122" s="82" t="n">
        <v>0</v>
      </c>
    </row>
    <row r="123" s="41" customFormat="true" ht="63" hidden="false" customHeight="false" outlineLevel="0" collapsed="false">
      <c r="A123" s="42" t="s">
        <v>307</v>
      </c>
      <c r="B123" s="43" t="s">
        <v>308</v>
      </c>
      <c r="C123" s="43" t="s">
        <v>25</v>
      </c>
      <c r="D123" s="43" t="s">
        <v>63</v>
      </c>
      <c r="E123" s="43" t="s">
        <v>42</v>
      </c>
      <c r="F123" s="43" t="s">
        <v>272</v>
      </c>
      <c r="G123" s="43" t="s">
        <v>125</v>
      </c>
      <c r="H123" s="43" t="s">
        <v>233</v>
      </c>
      <c r="I123" s="43" t="s">
        <v>51</v>
      </c>
      <c r="J123" s="44" t="s">
        <v>298</v>
      </c>
      <c r="K123" s="36" t="s">
        <v>309</v>
      </c>
      <c r="L123" s="59" t="n">
        <v>100</v>
      </c>
      <c r="M123" s="59" t="n">
        <v>100</v>
      </c>
      <c r="N123" s="59" t="n">
        <v>100</v>
      </c>
      <c r="O123" s="59" t="n">
        <v>100</v>
      </c>
      <c r="P123" s="81" t="n">
        <v>584.4</v>
      </c>
      <c r="Q123" s="81" t="n">
        <v>584.4</v>
      </c>
      <c r="R123" s="81" t="n">
        <v>0</v>
      </c>
      <c r="S123" s="81" t="n">
        <v>0</v>
      </c>
      <c r="T123" s="82" t="n">
        <v>0</v>
      </c>
    </row>
    <row r="124" s="41" customFormat="true" ht="50.25" hidden="false" customHeight="true" outlineLevel="0" collapsed="false">
      <c r="A124" s="42" t="s">
        <v>310</v>
      </c>
      <c r="B124" s="43" t="s">
        <v>227</v>
      </c>
      <c r="C124" s="43" t="s">
        <v>25</v>
      </c>
      <c r="D124" s="43" t="s">
        <v>63</v>
      </c>
      <c r="E124" s="43" t="s">
        <v>42</v>
      </c>
      <c r="F124" s="43" t="s">
        <v>272</v>
      </c>
      <c r="G124" s="43" t="s">
        <v>125</v>
      </c>
      <c r="H124" s="43" t="s">
        <v>233</v>
      </c>
      <c r="I124" s="43" t="s">
        <v>51</v>
      </c>
      <c r="J124" s="44" t="s">
        <v>298</v>
      </c>
      <c r="K124" s="36" t="s">
        <v>228</v>
      </c>
      <c r="L124" s="59" t="n">
        <v>100</v>
      </c>
      <c r="M124" s="59" t="n">
        <v>100</v>
      </c>
      <c r="N124" s="59" t="n">
        <v>100</v>
      </c>
      <c r="O124" s="59" t="n">
        <v>100</v>
      </c>
      <c r="P124" s="81" t="n">
        <v>2128.5</v>
      </c>
      <c r="Q124" s="81" t="n">
        <v>2128.5</v>
      </c>
      <c r="R124" s="81" t="n">
        <v>0</v>
      </c>
      <c r="S124" s="81" t="n">
        <v>0</v>
      </c>
      <c r="T124" s="82" t="n">
        <v>0</v>
      </c>
    </row>
    <row r="125" s="41" customFormat="true" ht="50.25" hidden="false" customHeight="true" outlineLevel="0" collapsed="false">
      <c r="A125" s="42" t="s">
        <v>311</v>
      </c>
      <c r="B125" s="43" t="s">
        <v>176</v>
      </c>
      <c r="C125" s="43" t="s">
        <v>25</v>
      </c>
      <c r="D125" s="43" t="s">
        <v>63</v>
      </c>
      <c r="E125" s="43" t="s">
        <v>42</v>
      </c>
      <c r="F125" s="43" t="s">
        <v>272</v>
      </c>
      <c r="G125" s="43" t="s">
        <v>125</v>
      </c>
      <c r="H125" s="43" t="s">
        <v>233</v>
      </c>
      <c r="I125" s="43" t="s">
        <v>51</v>
      </c>
      <c r="J125" s="44" t="s">
        <v>298</v>
      </c>
      <c r="K125" s="36" t="s">
        <v>178</v>
      </c>
      <c r="L125" s="59" t="n">
        <v>100</v>
      </c>
      <c r="M125" s="59" t="n">
        <v>100</v>
      </c>
      <c r="N125" s="59" t="n">
        <v>100</v>
      </c>
      <c r="O125" s="59" t="n">
        <v>100</v>
      </c>
      <c r="P125" s="81" t="n">
        <v>365.4</v>
      </c>
      <c r="Q125" s="81" t="n">
        <v>365.4</v>
      </c>
      <c r="R125" s="81" t="n">
        <v>0</v>
      </c>
      <c r="S125" s="81" t="n">
        <v>0</v>
      </c>
      <c r="T125" s="82" t="n">
        <v>0</v>
      </c>
    </row>
    <row r="126" s="41" customFormat="true" ht="53.25" hidden="false" customHeight="true" outlineLevel="0" collapsed="false">
      <c r="A126" s="42" t="s">
        <v>312</v>
      </c>
      <c r="B126" s="43" t="s">
        <v>313</v>
      </c>
      <c r="C126" s="43" t="s">
        <v>25</v>
      </c>
      <c r="D126" s="43" t="s">
        <v>63</v>
      </c>
      <c r="E126" s="43" t="s">
        <v>42</v>
      </c>
      <c r="F126" s="43" t="s">
        <v>272</v>
      </c>
      <c r="G126" s="43" t="s">
        <v>125</v>
      </c>
      <c r="H126" s="43" t="s">
        <v>233</v>
      </c>
      <c r="I126" s="43" t="s">
        <v>51</v>
      </c>
      <c r="J126" s="44" t="s">
        <v>298</v>
      </c>
      <c r="K126" s="36" t="s">
        <v>314</v>
      </c>
      <c r="L126" s="59" t="n">
        <v>100</v>
      </c>
      <c r="M126" s="59" t="n">
        <v>100</v>
      </c>
      <c r="N126" s="59" t="n">
        <v>100</v>
      </c>
      <c r="O126" s="59" t="n">
        <v>100</v>
      </c>
      <c r="P126" s="81" t="n">
        <v>38.2</v>
      </c>
      <c r="Q126" s="81" t="n">
        <v>38.2</v>
      </c>
      <c r="R126" s="81" t="n">
        <v>0</v>
      </c>
      <c r="S126" s="81" t="n">
        <v>0</v>
      </c>
      <c r="T126" s="82" t="n">
        <v>0</v>
      </c>
    </row>
    <row r="127" s="41" customFormat="true" ht="84" hidden="false" customHeight="true" outlineLevel="0" collapsed="false">
      <c r="A127" s="42" t="s">
        <v>315</v>
      </c>
      <c r="B127" s="43" t="s">
        <v>230</v>
      </c>
      <c r="C127" s="43" t="s">
        <v>25</v>
      </c>
      <c r="D127" s="43" t="s">
        <v>63</v>
      </c>
      <c r="E127" s="43" t="s">
        <v>42</v>
      </c>
      <c r="F127" s="43" t="s">
        <v>272</v>
      </c>
      <c r="G127" s="43" t="s">
        <v>125</v>
      </c>
      <c r="H127" s="43" t="s">
        <v>233</v>
      </c>
      <c r="I127" s="43" t="s">
        <v>51</v>
      </c>
      <c r="J127" s="44" t="s">
        <v>298</v>
      </c>
      <c r="K127" s="36" t="s">
        <v>231</v>
      </c>
      <c r="L127" s="59" t="n">
        <v>100</v>
      </c>
      <c r="M127" s="59" t="n">
        <v>100</v>
      </c>
      <c r="N127" s="59" t="n">
        <v>100</v>
      </c>
      <c r="O127" s="59" t="n">
        <v>100</v>
      </c>
      <c r="P127" s="81" t="n">
        <v>6719.9</v>
      </c>
      <c r="Q127" s="81" t="n">
        <v>6719.9</v>
      </c>
      <c r="R127" s="81" t="n">
        <v>0</v>
      </c>
      <c r="S127" s="81" t="n">
        <v>0</v>
      </c>
      <c r="T127" s="82" t="n">
        <v>0</v>
      </c>
    </row>
    <row r="128" s="41" customFormat="true" ht="31.5" hidden="false" customHeight="false" outlineLevel="0" collapsed="false">
      <c r="A128" s="42" t="s">
        <v>48</v>
      </c>
      <c r="B128" s="43" t="s">
        <v>24</v>
      </c>
      <c r="C128" s="43" t="s">
        <v>25</v>
      </c>
      <c r="D128" s="43" t="s">
        <v>63</v>
      </c>
      <c r="E128" s="43" t="s">
        <v>42</v>
      </c>
      <c r="F128" s="43" t="s">
        <v>272</v>
      </c>
      <c r="G128" s="43" t="s">
        <v>125</v>
      </c>
      <c r="H128" s="43" t="s">
        <v>316</v>
      </c>
      <c r="I128" s="43" t="s">
        <v>51</v>
      </c>
      <c r="J128" s="74" t="s">
        <v>317</v>
      </c>
      <c r="K128" s="36"/>
      <c r="L128" s="59"/>
      <c r="M128" s="59"/>
      <c r="N128" s="59"/>
      <c r="O128" s="59"/>
      <c r="P128" s="81" t="n">
        <f aca="false">P129+P130</f>
        <v>38925.4</v>
      </c>
      <c r="Q128" s="81" t="n">
        <f aca="false">Q129+Q130</f>
        <v>38941.3</v>
      </c>
      <c r="R128" s="81" t="n">
        <f aca="false">R129+R130</f>
        <v>38757.2</v>
      </c>
      <c r="S128" s="81" t="n">
        <f aca="false">S129+S130</f>
        <v>38757.2</v>
      </c>
      <c r="T128" s="82" t="n">
        <f aca="false">T129+T130</f>
        <v>38757.2</v>
      </c>
    </row>
    <row r="129" s="41" customFormat="true" ht="31.5" hidden="false" customHeight="false" outlineLevel="0" collapsed="false">
      <c r="A129" s="42" t="s">
        <v>318</v>
      </c>
      <c r="B129" s="43" t="s">
        <v>165</v>
      </c>
      <c r="C129" s="43" t="s">
        <v>25</v>
      </c>
      <c r="D129" s="43" t="s">
        <v>63</v>
      </c>
      <c r="E129" s="43" t="s">
        <v>42</v>
      </c>
      <c r="F129" s="43" t="s">
        <v>272</v>
      </c>
      <c r="G129" s="43" t="s">
        <v>125</v>
      </c>
      <c r="H129" s="43" t="s">
        <v>316</v>
      </c>
      <c r="I129" s="43" t="s">
        <v>51</v>
      </c>
      <c r="J129" s="74" t="s">
        <v>317</v>
      </c>
      <c r="K129" s="36" t="s">
        <v>168</v>
      </c>
      <c r="L129" s="59" t="n">
        <v>100</v>
      </c>
      <c r="M129" s="59" t="n">
        <v>100</v>
      </c>
      <c r="N129" s="59" t="n">
        <v>100</v>
      </c>
      <c r="O129" s="59" t="n">
        <v>100</v>
      </c>
      <c r="P129" s="81" t="n">
        <v>38913.6</v>
      </c>
      <c r="Q129" s="81" t="n">
        <v>38929.5</v>
      </c>
      <c r="R129" s="81" t="n">
        <v>38757.2</v>
      </c>
      <c r="S129" s="81" t="n">
        <v>38757.2</v>
      </c>
      <c r="T129" s="81" t="n">
        <v>38757.2</v>
      </c>
    </row>
    <row r="130" s="41" customFormat="true" ht="69" hidden="false" customHeight="true" outlineLevel="0" collapsed="false">
      <c r="A130" s="42" t="s">
        <v>319</v>
      </c>
      <c r="B130" s="43" t="s">
        <v>210</v>
      </c>
      <c r="C130" s="43" t="s">
        <v>25</v>
      </c>
      <c r="D130" s="43" t="s">
        <v>63</v>
      </c>
      <c r="E130" s="43" t="s">
        <v>42</v>
      </c>
      <c r="F130" s="43" t="s">
        <v>272</v>
      </c>
      <c r="G130" s="43" t="s">
        <v>125</v>
      </c>
      <c r="H130" s="43" t="s">
        <v>316</v>
      </c>
      <c r="I130" s="43" t="s">
        <v>51</v>
      </c>
      <c r="J130" s="74" t="s">
        <v>317</v>
      </c>
      <c r="K130" s="36" t="s">
        <v>212</v>
      </c>
      <c r="L130" s="59" t="n">
        <v>100</v>
      </c>
      <c r="M130" s="59" t="n">
        <v>100</v>
      </c>
      <c r="N130" s="59" t="n">
        <v>100</v>
      </c>
      <c r="O130" s="59" t="n">
        <v>100</v>
      </c>
      <c r="P130" s="81" t="n">
        <v>11.8</v>
      </c>
      <c r="Q130" s="81" t="n">
        <v>11.8</v>
      </c>
      <c r="R130" s="81" t="n">
        <v>0</v>
      </c>
      <c r="S130" s="81" t="n">
        <v>0</v>
      </c>
      <c r="T130" s="82" t="n">
        <v>0</v>
      </c>
    </row>
    <row r="131" s="41" customFormat="true" ht="31.5" hidden="false" customHeight="false" outlineLevel="0" collapsed="false">
      <c r="A131" s="42" t="s">
        <v>320</v>
      </c>
      <c r="B131" s="65" t="s">
        <v>24</v>
      </c>
      <c r="C131" s="65" t="s">
        <v>25</v>
      </c>
      <c r="D131" s="65" t="s">
        <v>66</v>
      </c>
      <c r="E131" s="65" t="s">
        <v>26</v>
      </c>
      <c r="F131" s="65" t="s">
        <v>24</v>
      </c>
      <c r="G131" s="65" t="s">
        <v>26</v>
      </c>
      <c r="H131" s="65" t="s">
        <v>27</v>
      </c>
      <c r="I131" s="65" t="s">
        <v>24</v>
      </c>
      <c r="J131" s="66" t="s">
        <v>321</v>
      </c>
      <c r="K131" s="36"/>
      <c r="L131" s="68"/>
      <c r="M131" s="68"/>
      <c r="N131" s="68"/>
      <c r="O131" s="68"/>
      <c r="P131" s="69" t="n">
        <f aca="false">P132+P137</f>
        <v>109360.8</v>
      </c>
      <c r="Q131" s="68" t="n">
        <f aca="false">Q132+Q137</f>
        <v>126231.4</v>
      </c>
      <c r="R131" s="68" t="n">
        <f aca="false">R132+R137</f>
        <v>55660.1</v>
      </c>
      <c r="S131" s="68" t="n">
        <f aca="false">S132+S137</f>
        <v>46880.9</v>
      </c>
      <c r="T131" s="68" t="n">
        <f aca="false">T132+T137</f>
        <v>38755.7</v>
      </c>
    </row>
    <row r="132" s="41" customFormat="true" ht="78.75" hidden="false" customHeight="false" outlineLevel="0" collapsed="false">
      <c r="A132" s="42" t="s">
        <v>322</v>
      </c>
      <c r="B132" s="43" t="s">
        <v>24</v>
      </c>
      <c r="C132" s="43" t="s">
        <v>25</v>
      </c>
      <c r="D132" s="43" t="s">
        <v>66</v>
      </c>
      <c r="E132" s="43" t="s">
        <v>42</v>
      </c>
      <c r="F132" s="43" t="s">
        <v>24</v>
      </c>
      <c r="G132" s="43" t="s">
        <v>26</v>
      </c>
      <c r="H132" s="43" t="s">
        <v>27</v>
      </c>
      <c r="I132" s="43" t="s">
        <v>24</v>
      </c>
      <c r="J132" s="49" t="s">
        <v>323</v>
      </c>
      <c r="K132" s="36"/>
      <c r="L132" s="46"/>
      <c r="M132" s="46"/>
      <c r="N132" s="46"/>
      <c r="O132" s="46"/>
      <c r="P132" s="81" t="n">
        <f aca="false">P133</f>
        <v>82356.7</v>
      </c>
      <c r="Q132" s="81" t="n">
        <f aca="false">Q133</f>
        <v>92531.4</v>
      </c>
      <c r="R132" s="81" t="n">
        <f aca="false">R133</f>
        <v>47660.1</v>
      </c>
      <c r="S132" s="81" t="n">
        <f aca="false">S133</f>
        <v>38880.9</v>
      </c>
      <c r="T132" s="82" t="n">
        <f aca="false">T133</f>
        <v>30755.7</v>
      </c>
    </row>
    <row r="133" s="41" customFormat="true" ht="94.5" hidden="false" customHeight="false" outlineLevel="0" collapsed="false">
      <c r="A133" s="42" t="s">
        <v>324</v>
      </c>
      <c r="B133" s="43" t="s">
        <v>24</v>
      </c>
      <c r="C133" s="43" t="s">
        <v>25</v>
      </c>
      <c r="D133" s="43" t="s">
        <v>66</v>
      </c>
      <c r="E133" s="43" t="s">
        <v>42</v>
      </c>
      <c r="F133" s="43" t="s">
        <v>64</v>
      </c>
      <c r="G133" s="43" t="s">
        <v>125</v>
      </c>
      <c r="H133" s="43" t="s">
        <v>27</v>
      </c>
      <c r="I133" s="43" t="s">
        <v>325</v>
      </c>
      <c r="J133" s="58" t="s">
        <v>326</v>
      </c>
      <c r="K133" s="36"/>
      <c r="L133" s="46"/>
      <c r="M133" s="46"/>
      <c r="N133" s="46"/>
      <c r="O133" s="46"/>
      <c r="P133" s="81" t="n">
        <f aca="false">P134</f>
        <v>82356.7</v>
      </c>
      <c r="Q133" s="81" t="n">
        <f aca="false">Q134</f>
        <v>92531.4</v>
      </c>
      <c r="R133" s="81" t="n">
        <f aca="false">R134</f>
        <v>47660.1</v>
      </c>
      <c r="S133" s="81" t="n">
        <f aca="false">S134</f>
        <v>38880.9</v>
      </c>
      <c r="T133" s="82" t="n">
        <f aca="false">T134</f>
        <v>30755.7</v>
      </c>
    </row>
    <row r="134" s="41" customFormat="true" ht="94.5" hidden="false" customHeight="false" outlineLevel="0" collapsed="false">
      <c r="A134" s="42" t="s">
        <v>327</v>
      </c>
      <c r="B134" s="43" t="s">
        <v>24</v>
      </c>
      <c r="C134" s="43" t="s">
        <v>25</v>
      </c>
      <c r="D134" s="43" t="s">
        <v>66</v>
      </c>
      <c r="E134" s="43" t="s">
        <v>42</v>
      </c>
      <c r="F134" s="43" t="s">
        <v>328</v>
      </c>
      <c r="G134" s="43" t="s">
        <v>125</v>
      </c>
      <c r="H134" s="43" t="s">
        <v>27</v>
      </c>
      <c r="I134" s="43" t="s">
        <v>325</v>
      </c>
      <c r="J134" s="58" t="s">
        <v>329</v>
      </c>
      <c r="K134" s="36"/>
      <c r="L134" s="59"/>
      <c r="M134" s="59"/>
      <c r="N134" s="59"/>
      <c r="O134" s="59"/>
      <c r="P134" s="81" t="n">
        <f aca="false">P135+P136</f>
        <v>82356.7</v>
      </c>
      <c r="Q134" s="81" t="n">
        <f aca="false">Q135+Q136</f>
        <v>92531.4</v>
      </c>
      <c r="R134" s="81" t="n">
        <f aca="false">R135+R136</f>
        <v>47660.1</v>
      </c>
      <c r="S134" s="81" t="n">
        <f aca="false">S135+S136</f>
        <v>38880.9</v>
      </c>
      <c r="T134" s="82" t="n">
        <f aca="false">T135+T136</f>
        <v>30755.7</v>
      </c>
    </row>
    <row r="135" s="41" customFormat="true" ht="94.5" hidden="false" customHeight="false" outlineLevel="0" collapsed="false">
      <c r="A135" s="42" t="s">
        <v>330</v>
      </c>
      <c r="B135" s="43" t="s">
        <v>227</v>
      </c>
      <c r="C135" s="43" t="s">
        <v>25</v>
      </c>
      <c r="D135" s="43" t="s">
        <v>66</v>
      </c>
      <c r="E135" s="43" t="s">
        <v>42</v>
      </c>
      <c r="F135" s="43" t="s">
        <v>328</v>
      </c>
      <c r="G135" s="43" t="s">
        <v>125</v>
      </c>
      <c r="H135" s="43" t="s">
        <v>27</v>
      </c>
      <c r="I135" s="43" t="s">
        <v>325</v>
      </c>
      <c r="J135" s="58" t="s">
        <v>329</v>
      </c>
      <c r="K135" s="36" t="s">
        <v>228</v>
      </c>
      <c r="L135" s="59" t="n">
        <v>100</v>
      </c>
      <c r="M135" s="59" t="n">
        <v>100</v>
      </c>
      <c r="N135" s="59" t="n">
        <v>100</v>
      </c>
      <c r="O135" s="59" t="n">
        <v>100</v>
      </c>
      <c r="P135" s="81" t="n">
        <v>1457.7</v>
      </c>
      <c r="Q135" s="81" t="n">
        <v>1476.9</v>
      </c>
      <c r="R135" s="81" t="n">
        <v>0</v>
      </c>
      <c r="S135" s="81" t="n">
        <v>0</v>
      </c>
      <c r="T135" s="82" t="n">
        <v>0</v>
      </c>
    </row>
    <row r="136" s="41" customFormat="true" ht="94.5" hidden="false" customHeight="false" outlineLevel="0" collapsed="false">
      <c r="A136" s="42" t="s">
        <v>227</v>
      </c>
      <c r="B136" s="43" t="s">
        <v>176</v>
      </c>
      <c r="C136" s="43" t="s">
        <v>25</v>
      </c>
      <c r="D136" s="43" t="s">
        <v>66</v>
      </c>
      <c r="E136" s="43" t="s">
        <v>42</v>
      </c>
      <c r="F136" s="43" t="s">
        <v>328</v>
      </c>
      <c r="G136" s="43" t="s">
        <v>125</v>
      </c>
      <c r="H136" s="43" t="s">
        <v>27</v>
      </c>
      <c r="I136" s="43" t="s">
        <v>325</v>
      </c>
      <c r="J136" s="58" t="s">
        <v>329</v>
      </c>
      <c r="K136" s="36" t="s">
        <v>331</v>
      </c>
      <c r="L136" s="59" t="n">
        <v>100</v>
      </c>
      <c r="M136" s="59" t="n">
        <v>100</v>
      </c>
      <c r="N136" s="59" t="n">
        <v>100</v>
      </c>
      <c r="O136" s="59" t="n">
        <v>100</v>
      </c>
      <c r="P136" s="81" t="n">
        <v>80899</v>
      </c>
      <c r="Q136" s="81" t="n">
        <v>91054.5</v>
      </c>
      <c r="R136" s="81" t="n">
        <v>47660.1</v>
      </c>
      <c r="S136" s="81" t="n">
        <v>38880.9</v>
      </c>
      <c r="T136" s="82" t="n">
        <v>30755.7</v>
      </c>
    </row>
    <row r="137" s="41" customFormat="true" ht="31.5" hidden="false" customHeight="false" outlineLevel="0" collapsed="false">
      <c r="A137" s="42" t="s">
        <v>332</v>
      </c>
      <c r="B137" s="43" t="s">
        <v>24</v>
      </c>
      <c r="C137" s="43" t="s">
        <v>25</v>
      </c>
      <c r="D137" s="43" t="s">
        <v>66</v>
      </c>
      <c r="E137" s="43" t="s">
        <v>130</v>
      </c>
      <c r="F137" s="43" t="s">
        <v>24</v>
      </c>
      <c r="G137" s="43" t="s">
        <v>26</v>
      </c>
      <c r="H137" s="43" t="s">
        <v>27</v>
      </c>
      <c r="I137" s="43" t="s">
        <v>333</v>
      </c>
      <c r="J137" s="58" t="s">
        <v>334</v>
      </c>
      <c r="K137" s="36"/>
      <c r="L137" s="46"/>
      <c r="M137" s="46"/>
      <c r="N137" s="46"/>
      <c r="O137" s="46"/>
      <c r="P137" s="81" t="n">
        <f aca="false">P138</f>
        <v>27004.1</v>
      </c>
      <c r="Q137" s="81" t="n">
        <f aca="false">Q138</f>
        <v>33700</v>
      </c>
      <c r="R137" s="81" t="n">
        <f aca="false">R138</f>
        <v>8000</v>
      </c>
      <c r="S137" s="81" t="n">
        <f aca="false">S138</f>
        <v>8000</v>
      </c>
      <c r="T137" s="82" t="n">
        <f aca="false">T138</f>
        <v>8000</v>
      </c>
    </row>
    <row r="138" s="48" customFormat="true" ht="31.5" hidden="false" customHeight="false" outlineLevel="0" collapsed="false">
      <c r="A138" s="42" t="s">
        <v>51</v>
      </c>
      <c r="B138" s="43" t="s">
        <v>24</v>
      </c>
      <c r="C138" s="43" t="s">
        <v>25</v>
      </c>
      <c r="D138" s="43" t="s">
        <v>66</v>
      </c>
      <c r="E138" s="43" t="s">
        <v>130</v>
      </c>
      <c r="F138" s="43" t="s">
        <v>38</v>
      </c>
      <c r="G138" s="43" t="s">
        <v>26</v>
      </c>
      <c r="H138" s="43" t="s">
        <v>27</v>
      </c>
      <c r="I138" s="43" t="s">
        <v>333</v>
      </c>
      <c r="J138" s="58" t="s">
        <v>335</v>
      </c>
      <c r="K138" s="36"/>
      <c r="L138" s="46"/>
      <c r="M138" s="46"/>
      <c r="N138" s="46"/>
      <c r="O138" s="46"/>
      <c r="P138" s="81" t="n">
        <f aca="false">P139</f>
        <v>27004.1</v>
      </c>
      <c r="Q138" s="81" t="n">
        <f aca="false">Q139</f>
        <v>33700</v>
      </c>
      <c r="R138" s="81" t="n">
        <f aca="false">R139</f>
        <v>8000</v>
      </c>
      <c r="S138" s="81" t="n">
        <f aca="false">S139</f>
        <v>8000</v>
      </c>
      <c r="T138" s="82" t="n">
        <f aca="false">T139</f>
        <v>8000</v>
      </c>
    </row>
    <row r="139" s="41" customFormat="true" ht="52.5" hidden="false" customHeight="true" outlineLevel="0" collapsed="false">
      <c r="A139" s="42" t="s">
        <v>336</v>
      </c>
      <c r="B139" s="43" t="s">
        <v>176</v>
      </c>
      <c r="C139" s="43" t="s">
        <v>25</v>
      </c>
      <c r="D139" s="43" t="s">
        <v>66</v>
      </c>
      <c r="E139" s="43" t="s">
        <v>130</v>
      </c>
      <c r="F139" s="43" t="s">
        <v>41</v>
      </c>
      <c r="G139" s="43" t="s">
        <v>125</v>
      </c>
      <c r="H139" s="43" t="s">
        <v>27</v>
      </c>
      <c r="I139" s="43" t="s">
        <v>333</v>
      </c>
      <c r="J139" s="58" t="s">
        <v>337</v>
      </c>
      <c r="K139" s="36" t="s">
        <v>178</v>
      </c>
      <c r="L139" s="59" t="n">
        <v>100</v>
      </c>
      <c r="M139" s="59" t="n">
        <v>100</v>
      </c>
      <c r="N139" s="59" t="n">
        <v>100</v>
      </c>
      <c r="O139" s="59" t="n">
        <v>100</v>
      </c>
      <c r="P139" s="81" t="n">
        <v>27004.1</v>
      </c>
      <c r="Q139" s="81" t="n">
        <v>33700</v>
      </c>
      <c r="R139" s="81" t="n">
        <v>8000</v>
      </c>
      <c r="S139" s="81" t="n">
        <v>8000</v>
      </c>
      <c r="T139" s="82" t="n">
        <v>8000</v>
      </c>
    </row>
    <row r="140" s="48" customFormat="true" ht="20.25" hidden="false" customHeight="true" outlineLevel="0" collapsed="false">
      <c r="A140" s="42" t="s">
        <v>338</v>
      </c>
      <c r="B140" s="65" t="s">
        <v>24</v>
      </c>
      <c r="C140" s="65" t="s">
        <v>25</v>
      </c>
      <c r="D140" s="65" t="s">
        <v>71</v>
      </c>
      <c r="E140" s="65" t="s">
        <v>26</v>
      </c>
      <c r="F140" s="65" t="s">
        <v>24</v>
      </c>
      <c r="G140" s="65" t="s">
        <v>26</v>
      </c>
      <c r="H140" s="65" t="s">
        <v>27</v>
      </c>
      <c r="I140" s="65" t="s">
        <v>24</v>
      </c>
      <c r="J140" s="66" t="s">
        <v>339</v>
      </c>
      <c r="K140" s="36"/>
      <c r="L140" s="68"/>
      <c r="M140" s="68"/>
      <c r="N140" s="68"/>
      <c r="O140" s="68"/>
      <c r="P140" s="83" t="n">
        <f aca="false">P141+P179+P184+P206+P224</f>
        <v>616996.1</v>
      </c>
      <c r="Q140" s="83" t="n">
        <f aca="false">Q141+Q179+Q184+Q206+Q224</f>
        <v>1076503.2</v>
      </c>
      <c r="R140" s="83" t="n">
        <f aca="false">R141+R179+R184+R206+R224</f>
        <v>802769</v>
      </c>
      <c r="S140" s="83" t="n">
        <f aca="false">S141+S179+S184+S206+S224</f>
        <v>802769</v>
      </c>
      <c r="T140" s="84" t="n">
        <f aca="false">T141+T179+T184+T206+T224</f>
        <v>802769</v>
      </c>
      <c r="V140" s="79"/>
      <c r="W140" s="79"/>
      <c r="X140" s="79"/>
    </row>
    <row r="141" s="48" customFormat="true" ht="31.5" hidden="false" customHeight="false" outlineLevel="0" collapsed="false">
      <c r="A141" s="42" t="s">
        <v>340</v>
      </c>
      <c r="B141" s="43" t="s">
        <v>24</v>
      </c>
      <c r="C141" s="43" t="s">
        <v>25</v>
      </c>
      <c r="D141" s="43" t="s">
        <v>71</v>
      </c>
      <c r="E141" s="43" t="s">
        <v>30</v>
      </c>
      <c r="F141" s="43" t="s">
        <v>24</v>
      </c>
      <c r="G141" s="43" t="s">
        <v>30</v>
      </c>
      <c r="H141" s="43" t="s">
        <v>27</v>
      </c>
      <c r="I141" s="43" t="s">
        <v>72</v>
      </c>
      <c r="J141" s="85" t="s">
        <v>341</v>
      </c>
      <c r="K141" s="36"/>
      <c r="L141" s="46"/>
      <c r="M141" s="46"/>
      <c r="N141" s="46"/>
      <c r="O141" s="46"/>
      <c r="P141" s="81" t="n">
        <f aca="false">P142+P146+P150+P156+P158+P160+P162+P165+P169+P174+P154+P167</f>
        <v>3549</v>
      </c>
      <c r="Q141" s="81" t="n">
        <f aca="false">Q142+Q146+Q150+Q156+Q158+Q160+Q162+Q165+Q169+Q174+Q154+Q167</f>
        <v>4822</v>
      </c>
      <c r="R141" s="81" t="n">
        <f aca="false">R142+R146+R150+R156+R158+R160+R162+R165+R169+R174+R154+R167</f>
        <v>4822</v>
      </c>
      <c r="S141" s="81" t="n">
        <f aca="false">S142+S146+S150+S156+S158+S160+S162+S165+S169+S174+S154+S167</f>
        <v>4822</v>
      </c>
      <c r="T141" s="81" t="n">
        <f aca="false">T142+T146+T150+T156+T158+T160+T162+T165+T169+T174+T154+T167</f>
        <v>4822</v>
      </c>
      <c r="V141" s="86"/>
      <c r="W141" s="87"/>
      <c r="X141" s="87"/>
    </row>
    <row r="142" s="48" customFormat="true" ht="47.25" hidden="false" customHeight="false" outlineLevel="0" collapsed="false">
      <c r="A142" s="42" t="s">
        <v>342</v>
      </c>
      <c r="B142" s="43" t="s">
        <v>24</v>
      </c>
      <c r="C142" s="43" t="s">
        <v>25</v>
      </c>
      <c r="D142" s="43" t="s">
        <v>71</v>
      </c>
      <c r="E142" s="43" t="s">
        <v>30</v>
      </c>
      <c r="F142" s="43" t="s">
        <v>343</v>
      </c>
      <c r="G142" s="43" t="s">
        <v>30</v>
      </c>
      <c r="H142" s="43" t="s">
        <v>27</v>
      </c>
      <c r="I142" s="43" t="s">
        <v>72</v>
      </c>
      <c r="J142" s="85" t="s">
        <v>344</v>
      </c>
      <c r="K142" s="36"/>
      <c r="L142" s="46"/>
      <c r="M142" s="46"/>
      <c r="N142" s="46"/>
      <c r="O142" s="46"/>
      <c r="P142" s="81" t="n">
        <f aca="false">P143</f>
        <v>29.6</v>
      </c>
      <c r="Q142" s="81" t="n">
        <f aca="false">Q143</f>
        <v>39.4</v>
      </c>
      <c r="R142" s="81" t="n">
        <f aca="false">R143</f>
        <v>39.4</v>
      </c>
      <c r="S142" s="81" t="n">
        <f aca="false">S143</f>
        <v>39.4</v>
      </c>
      <c r="T142" s="82" t="n">
        <f aca="false">T143</f>
        <v>39.4</v>
      </c>
    </row>
    <row r="143" s="48" customFormat="true" ht="78.75" hidden="false" customHeight="false" outlineLevel="0" collapsed="false">
      <c r="A143" s="42" t="s">
        <v>345</v>
      </c>
      <c r="B143" s="43" t="s">
        <v>24</v>
      </c>
      <c r="C143" s="43" t="s">
        <v>25</v>
      </c>
      <c r="D143" s="43" t="s">
        <v>71</v>
      </c>
      <c r="E143" s="43" t="s">
        <v>30</v>
      </c>
      <c r="F143" s="43" t="s">
        <v>346</v>
      </c>
      <c r="G143" s="43" t="s">
        <v>30</v>
      </c>
      <c r="H143" s="43" t="s">
        <v>27</v>
      </c>
      <c r="I143" s="43" t="s">
        <v>72</v>
      </c>
      <c r="J143" s="85" t="s">
        <v>347</v>
      </c>
      <c r="K143" s="88"/>
      <c r="L143" s="46"/>
      <c r="M143" s="46"/>
      <c r="N143" s="46"/>
      <c r="O143" s="46"/>
      <c r="P143" s="46" t="n">
        <f aca="false">P144+P145</f>
        <v>29.6</v>
      </c>
      <c r="Q143" s="46" t="n">
        <f aca="false">Q144+Q145</f>
        <v>39.4</v>
      </c>
      <c r="R143" s="46" t="n">
        <f aca="false">R144+R145</f>
        <v>39.4</v>
      </c>
      <c r="S143" s="46" t="n">
        <f aca="false">S144+S145</f>
        <v>39.4</v>
      </c>
      <c r="T143" s="47" t="n">
        <f aca="false">T144+T145</f>
        <v>39.4</v>
      </c>
    </row>
    <row r="144" s="48" customFormat="true" ht="78.75" hidden="false" customHeight="false" outlineLevel="0" collapsed="false">
      <c r="A144" s="42" t="s">
        <v>348</v>
      </c>
      <c r="B144" s="43" t="s">
        <v>349</v>
      </c>
      <c r="C144" s="43" t="s">
        <v>25</v>
      </c>
      <c r="D144" s="43" t="s">
        <v>71</v>
      </c>
      <c r="E144" s="43" t="s">
        <v>30</v>
      </c>
      <c r="F144" s="43" t="s">
        <v>346</v>
      </c>
      <c r="G144" s="43" t="s">
        <v>30</v>
      </c>
      <c r="H144" s="43" t="s">
        <v>27</v>
      </c>
      <c r="I144" s="43" t="s">
        <v>72</v>
      </c>
      <c r="J144" s="85" t="s">
        <v>347</v>
      </c>
      <c r="K144" s="88" t="s">
        <v>350</v>
      </c>
      <c r="L144" s="46" t="n">
        <v>50</v>
      </c>
      <c r="M144" s="46" t="n">
        <v>50</v>
      </c>
      <c r="N144" s="46" t="n">
        <v>50</v>
      </c>
      <c r="O144" s="46" t="n">
        <v>50</v>
      </c>
      <c r="P144" s="46" t="n">
        <v>8.8</v>
      </c>
      <c r="Q144" s="81" t="n">
        <v>11.7</v>
      </c>
      <c r="R144" s="81" t="n">
        <v>11.7</v>
      </c>
      <c r="S144" s="81" t="n">
        <v>11.7</v>
      </c>
      <c r="T144" s="81" t="n">
        <v>11.7</v>
      </c>
    </row>
    <row r="145" s="48" customFormat="true" ht="78.75" hidden="false" customHeight="false" outlineLevel="0" collapsed="false">
      <c r="A145" s="42" t="s">
        <v>351</v>
      </c>
      <c r="B145" s="43" t="s">
        <v>352</v>
      </c>
      <c r="C145" s="43" t="s">
        <v>25</v>
      </c>
      <c r="D145" s="43" t="s">
        <v>71</v>
      </c>
      <c r="E145" s="43" t="s">
        <v>30</v>
      </c>
      <c r="F145" s="43" t="s">
        <v>346</v>
      </c>
      <c r="G145" s="43" t="s">
        <v>30</v>
      </c>
      <c r="H145" s="43" t="s">
        <v>27</v>
      </c>
      <c r="I145" s="43" t="s">
        <v>72</v>
      </c>
      <c r="J145" s="85" t="s">
        <v>347</v>
      </c>
      <c r="K145" s="88" t="s">
        <v>353</v>
      </c>
      <c r="L145" s="46" t="n">
        <v>50</v>
      </c>
      <c r="M145" s="46" t="n">
        <v>50</v>
      </c>
      <c r="N145" s="46" t="n">
        <v>50</v>
      </c>
      <c r="O145" s="46" t="n">
        <v>50</v>
      </c>
      <c r="P145" s="46" t="n">
        <v>20.8</v>
      </c>
      <c r="Q145" s="81" t="n">
        <v>27.7</v>
      </c>
      <c r="R145" s="81" t="n">
        <v>27.7</v>
      </c>
      <c r="S145" s="81" t="n">
        <v>27.7</v>
      </c>
      <c r="T145" s="81" t="n">
        <v>27.7</v>
      </c>
    </row>
    <row r="146" s="48" customFormat="true" ht="78.75" hidden="false" customHeight="false" outlineLevel="0" collapsed="false">
      <c r="A146" s="42" t="s">
        <v>354</v>
      </c>
      <c r="B146" s="43" t="s">
        <v>24</v>
      </c>
      <c r="C146" s="89" t="s">
        <v>25</v>
      </c>
      <c r="D146" s="89" t="s">
        <v>71</v>
      </c>
      <c r="E146" s="89" t="s">
        <v>30</v>
      </c>
      <c r="F146" s="89" t="s">
        <v>277</v>
      </c>
      <c r="G146" s="89" t="s">
        <v>30</v>
      </c>
      <c r="H146" s="89" t="s">
        <v>27</v>
      </c>
      <c r="I146" s="89" t="s">
        <v>72</v>
      </c>
      <c r="J146" s="44" t="s">
        <v>355</v>
      </c>
      <c r="K146" s="36"/>
      <c r="L146" s="46"/>
      <c r="M146" s="46"/>
      <c r="N146" s="46"/>
      <c r="O146" s="46"/>
      <c r="P146" s="81" t="n">
        <f aca="false">P147</f>
        <v>675.6</v>
      </c>
      <c r="Q146" s="81" t="n">
        <f aca="false">Q147</f>
        <v>921.7</v>
      </c>
      <c r="R146" s="81" t="n">
        <f aca="false">R147</f>
        <v>921.7</v>
      </c>
      <c r="S146" s="81" t="n">
        <f aca="false">S147</f>
        <v>921.7</v>
      </c>
      <c r="T146" s="82" t="n">
        <f aca="false">T147</f>
        <v>921.7</v>
      </c>
    </row>
    <row r="147" s="48" customFormat="true" ht="94.5" hidden="false" customHeight="false" outlineLevel="0" collapsed="false">
      <c r="A147" s="42" t="s">
        <v>356</v>
      </c>
      <c r="B147" s="43" t="s">
        <v>24</v>
      </c>
      <c r="C147" s="89" t="s">
        <v>25</v>
      </c>
      <c r="D147" s="89" t="s">
        <v>71</v>
      </c>
      <c r="E147" s="89" t="s">
        <v>30</v>
      </c>
      <c r="F147" s="89" t="s">
        <v>357</v>
      </c>
      <c r="G147" s="89" t="s">
        <v>30</v>
      </c>
      <c r="H147" s="89" t="s">
        <v>27</v>
      </c>
      <c r="I147" s="89" t="s">
        <v>72</v>
      </c>
      <c r="J147" s="44" t="s">
        <v>358</v>
      </c>
      <c r="K147" s="36"/>
      <c r="L147" s="46"/>
      <c r="M147" s="46"/>
      <c r="N147" s="46"/>
      <c r="O147" s="46"/>
      <c r="P147" s="81" t="n">
        <f aca="false">P148+P149</f>
        <v>675.6</v>
      </c>
      <c r="Q147" s="81" t="n">
        <f aca="false">Q148+Q149</f>
        <v>921.7</v>
      </c>
      <c r="R147" s="81" t="n">
        <f aca="false">R148+R149</f>
        <v>921.7</v>
      </c>
      <c r="S147" s="81" t="n">
        <f aca="false">S148+S149</f>
        <v>921.7</v>
      </c>
      <c r="T147" s="82" t="n">
        <f aca="false">T148+T149</f>
        <v>921.7</v>
      </c>
    </row>
    <row r="148" s="48" customFormat="true" ht="94.5" hidden="false" customHeight="false" outlineLevel="0" collapsed="false">
      <c r="A148" s="42" t="s">
        <v>72</v>
      </c>
      <c r="B148" s="43" t="s">
        <v>349</v>
      </c>
      <c r="C148" s="89" t="s">
        <v>25</v>
      </c>
      <c r="D148" s="89" t="s">
        <v>71</v>
      </c>
      <c r="E148" s="89" t="s">
        <v>30</v>
      </c>
      <c r="F148" s="89" t="s">
        <v>357</v>
      </c>
      <c r="G148" s="89" t="s">
        <v>30</v>
      </c>
      <c r="H148" s="89" t="s">
        <v>27</v>
      </c>
      <c r="I148" s="89" t="s">
        <v>72</v>
      </c>
      <c r="J148" s="44" t="s">
        <v>358</v>
      </c>
      <c r="K148" s="88" t="s">
        <v>350</v>
      </c>
      <c r="L148" s="46" t="n">
        <v>50</v>
      </c>
      <c r="M148" s="46" t="n">
        <v>50</v>
      </c>
      <c r="N148" s="46" t="n">
        <v>50</v>
      </c>
      <c r="O148" s="46" t="n">
        <v>50</v>
      </c>
      <c r="P148" s="81" t="n">
        <v>17.8</v>
      </c>
      <c r="Q148" s="81" t="n">
        <v>23.7</v>
      </c>
      <c r="R148" s="81" t="n">
        <v>23.7</v>
      </c>
      <c r="S148" s="81" t="n">
        <v>23.7</v>
      </c>
      <c r="T148" s="81" t="n">
        <v>23.7</v>
      </c>
    </row>
    <row r="149" s="48" customFormat="true" ht="94.5" hidden="false" customHeight="false" outlineLevel="0" collapsed="false">
      <c r="A149" s="42" t="s">
        <v>359</v>
      </c>
      <c r="B149" s="43" t="s">
        <v>352</v>
      </c>
      <c r="C149" s="89" t="s">
        <v>25</v>
      </c>
      <c r="D149" s="89" t="s">
        <v>71</v>
      </c>
      <c r="E149" s="89" t="s">
        <v>30</v>
      </c>
      <c r="F149" s="89" t="s">
        <v>357</v>
      </c>
      <c r="G149" s="89" t="s">
        <v>30</v>
      </c>
      <c r="H149" s="89" t="s">
        <v>27</v>
      </c>
      <c r="I149" s="89" t="s">
        <v>72</v>
      </c>
      <c r="J149" s="44" t="s">
        <v>358</v>
      </c>
      <c r="K149" s="88" t="s">
        <v>353</v>
      </c>
      <c r="L149" s="46" t="n">
        <v>50</v>
      </c>
      <c r="M149" s="46" t="n">
        <v>50</v>
      </c>
      <c r="N149" s="46" t="n">
        <v>50</v>
      </c>
      <c r="O149" s="46" t="n">
        <v>50</v>
      </c>
      <c r="P149" s="81" t="n">
        <v>657.8</v>
      </c>
      <c r="Q149" s="81" t="n">
        <v>898</v>
      </c>
      <c r="R149" s="81" t="n">
        <v>898</v>
      </c>
      <c r="S149" s="81" t="n">
        <v>898</v>
      </c>
      <c r="T149" s="81" t="n">
        <v>898</v>
      </c>
    </row>
    <row r="150" s="48" customFormat="true" ht="51" hidden="false" customHeight="true" outlineLevel="0" collapsed="false">
      <c r="A150" s="42" t="s">
        <v>360</v>
      </c>
      <c r="B150" s="43" t="s">
        <v>24</v>
      </c>
      <c r="C150" s="89" t="s">
        <v>25</v>
      </c>
      <c r="D150" s="89" t="s">
        <v>71</v>
      </c>
      <c r="E150" s="89" t="s">
        <v>30</v>
      </c>
      <c r="F150" s="89" t="s">
        <v>190</v>
      </c>
      <c r="G150" s="89" t="s">
        <v>30</v>
      </c>
      <c r="H150" s="89" t="s">
        <v>27</v>
      </c>
      <c r="I150" s="89" t="s">
        <v>72</v>
      </c>
      <c r="J150" s="44" t="s">
        <v>361</v>
      </c>
      <c r="K150" s="36"/>
      <c r="L150" s="46"/>
      <c r="M150" s="46"/>
      <c r="N150" s="46"/>
      <c r="O150" s="46"/>
      <c r="P150" s="81" t="n">
        <f aca="false">P151</f>
        <v>59.7</v>
      </c>
      <c r="Q150" s="81" t="n">
        <f aca="false">Q151</f>
        <v>79.6</v>
      </c>
      <c r="R150" s="81" t="n">
        <f aca="false">R151</f>
        <v>79.6</v>
      </c>
      <c r="S150" s="81" t="n">
        <f aca="false">S151</f>
        <v>79.6</v>
      </c>
      <c r="T150" s="82" t="n">
        <f aca="false">T151</f>
        <v>79.6</v>
      </c>
    </row>
    <row r="151" s="48" customFormat="true" ht="78.75" hidden="false" customHeight="false" outlineLevel="0" collapsed="false">
      <c r="A151" s="42" t="s">
        <v>362</v>
      </c>
      <c r="B151" s="43" t="s">
        <v>24</v>
      </c>
      <c r="C151" s="89" t="s">
        <v>25</v>
      </c>
      <c r="D151" s="89" t="s">
        <v>71</v>
      </c>
      <c r="E151" s="89" t="s">
        <v>30</v>
      </c>
      <c r="F151" s="89" t="s">
        <v>363</v>
      </c>
      <c r="G151" s="89" t="s">
        <v>30</v>
      </c>
      <c r="H151" s="89" t="s">
        <v>27</v>
      </c>
      <c r="I151" s="89" t="s">
        <v>72</v>
      </c>
      <c r="J151" s="44" t="s">
        <v>364</v>
      </c>
      <c r="K151" s="36"/>
      <c r="L151" s="46"/>
      <c r="M151" s="46"/>
      <c r="N151" s="46"/>
      <c r="O151" s="46"/>
      <c r="P151" s="81" t="n">
        <f aca="false">P152+P153</f>
        <v>59.7</v>
      </c>
      <c r="Q151" s="81" t="n">
        <f aca="false">Q152+Q153</f>
        <v>79.6</v>
      </c>
      <c r="R151" s="81" t="n">
        <f aca="false">R152+R153</f>
        <v>79.6</v>
      </c>
      <c r="S151" s="81" t="n">
        <f aca="false">S152+S153</f>
        <v>79.6</v>
      </c>
      <c r="T151" s="82" t="n">
        <f aca="false">T152+T153</f>
        <v>79.6</v>
      </c>
    </row>
    <row r="152" s="48" customFormat="true" ht="78.75" hidden="false" customHeight="false" outlineLevel="0" collapsed="false">
      <c r="A152" s="42" t="s">
        <v>365</v>
      </c>
      <c r="B152" s="43" t="s">
        <v>349</v>
      </c>
      <c r="C152" s="89" t="s">
        <v>25</v>
      </c>
      <c r="D152" s="89" t="s">
        <v>71</v>
      </c>
      <c r="E152" s="89" t="s">
        <v>30</v>
      </c>
      <c r="F152" s="89" t="s">
        <v>363</v>
      </c>
      <c r="G152" s="89" t="s">
        <v>30</v>
      </c>
      <c r="H152" s="89" t="s">
        <v>27</v>
      </c>
      <c r="I152" s="89" t="s">
        <v>72</v>
      </c>
      <c r="J152" s="44" t="s">
        <v>364</v>
      </c>
      <c r="K152" s="88" t="s">
        <v>350</v>
      </c>
      <c r="L152" s="46" t="n">
        <v>50</v>
      </c>
      <c r="M152" s="46" t="n">
        <v>50</v>
      </c>
      <c r="N152" s="46" t="n">
        <v>50</v>
      </c>
      <c r="O152" s="46" t="n">
        <v>50</v>
      </c>
      <c r="P152" s="81" t="n">
        <v>0.8</v>
      </c>
      <c r="Q152" s="81" t="n">
        <v>1.1</v>
      </c>
      <c r="R152" s="81" t="n">
        <v>1.1</v>
      </c>
      <c r="S152" s="81" t="n">
        <v>1.1</v>
      </c>
      <c r="T152" s="81" t="n">
        <v>1.1</v>
      </c>
    </row>
    <row r="153" s="48" customFormat="true" ht="78.75" hidden="false" customHeight="false" outlineLevel="0" collapsed="false">
      <c r="A153" s="42" t="s">
        <v>366</v>
      </c>
      <c r="B153" s="43" t="s">
        <v>352</v>
      </c>
      <c r="C153" s="89" t="s">
        <v>25</v>
      </c>
      <c r="D153" s="89" t="s">
        <v>71</v>
      </c>
      <c r="E153" s="89" t="s">
        <v>30</v>
      </c>
      <c r="F153" s="89" t="s">
        <v>363</v>
      </c>
      <c r="G153" s="89" t="s">
        <v>30</v>
      </c>
      <c r="H153" s="89" t="s">
        <v>27</v>
      </c>
      <c r="I153" s="89" t="s">
        <v>72</v>
      </c>
      <c r="J153" s="44" t="s">
        <v>364</v>
      </c>
      <c r="K153" s="88" t="s">
        <v>353</v>
      </c>
      <c r="L153" s="46" t="n">
        <v>50</v>
      </c>
      <c r="M153" s="46" t="n">
        <v>50</v>
      </c>
      <c r="N153" s="46" t="n">
        <v>50</v>
      </c>
      <c r="O153" s="46" t="n">
        <v>50</v>
      </c>
      <c r="P153" s="81" t="n">
        <v>58.9</v>
      </c>
      <c r="Q153" s="81" t="n">
        <v>78.5</v>
      </c>
      <c r="R153" s="81" t="n">
        <v>78.5</v>
      </c>
      <c r="S153" s="81" t="n">
        <v>78.5</v>
      </c>
      <c r="T153" s="81" t="n">
        <v>78.5</v>
      </c>
    </row>
    <row r="154" s="48" customFormat="true" ht="63" hidden="false" customHeight="false" outlineLevel="0" collapsed="false">
      <c r="A154" s="42" t="s">
        <v>367</v>
      </c>
      <c r="B154" s="43" t="s">
        <v>24</v>
      </c>
      <c r="C154" s="89" t="s">
        <v>25</v>
      </c>
      <c r="D154" s="89" t="s">
        <v>71</v>
      </c>
      <c r="E154" s="89" t="s">
        <v>30</v>
      </c>
      <c r="F154" s="89" t="s">
        <v>67</v>
      </c>
      <c r="G154" s="89" t="s">
        <v>30</v>
      </c>
      <c r="H154" s="89" t="s">
        <v>27</v>
      </c>
      <c r="I154" s="89" t="s">
        <v>72</v>
      </c>
      <c r="J154" s="44" t="s">
        <v>368</v>
      </c>
      <c r="K154" s="88"/>
      <c r="L154" s="46"/>
      <c r="M154" s="46"/>
      <c r="N154" s="46"/>
      <c r="O154" s="46"/>
      <c r="P154" s="81" t="n">
        <f aca="false">P155</f>
        <v>1</v>
      </c>
      <c r="Q154" s="81" t="n">
        <f aca="false">Q155</f>
        <v>10.8</v>
      </c>
      <c r="R154" s="81" t="n">
        <f aca="false">R155</f>
        <v>10.8</v>
      </c>
      <c r="S154" s="81" t="n">
        <f aca="false">S155</f>
        <v>10.8</v>
      </c>
      <c r="T154" s="81" t="n">
        <f aca="false">T155</f>
        <v>10.8</v>
      </c>
    </row>
    <row r="155" s="48" customFormat="true" ht="94.5" hidden="false" customHeight="false" outlineLevel="0" collapsed="false">
      <c r="A155" s="42" t="s">
        <v>369</v>
      </c>
      <c r="B155" s="43" t="s">
        <v>352</v>
      </c>
      <c r="C155" s="89" t="s">
        <v>25</v>
      </c>
      <c r="D155" s="89" t="s">
        <v>71</v>
      </c>
      <c r="E155" s="89" t="s">
        <v>30</v>
      </c>
      <c r="F155" s="89" t="s">
        <v>370</v>
      </c>
      <c r="G155" s="89" t="s">
        <v>30</v>
      </c>
      <c r="H155" s="89" t="s">
        <v>27</v>
      </c>
      <c r="I155" s="89" t="s">
        <v>72</v>
      </c>
      <c r="J155" s="44" t="s">
        <v>371</v>
      </c>
      <c r="K155" s="88" t="s">
        <v>353</v>
      </c>
      <c r="L155" s="46" t="n">
        <v>50</v>
      </c>
      <c r="M155" s="46" t="n">
        <v>50</v>
      </c>
      <c r="N155" s="46" t="n">
        <v>50</v>
      </c>
      <c r="O155" s="46" t="n">
        <v>50</v>
      </c>
      <c r="P155" s="81" t="n">
        <v>1</v>
      </c>
      <c r="Q155" s="81" t="n">
        <v>10.8</v>
      </c>
      <c r="R155" s="81" t="n">
        <v>10.8</v>
      </c>
      <c r="S155" s="81" t="n">
        <v>10.8</v>
      </c>
      <c r="T155" s="81" t="n">
        <v>10.8</v>
      </c>
    </row>
    <row r="156" s="48" customFormat="true" ht="63" hidden="false" customHeight="false" outlineLevel="0" collapsed="false">
      <c r="A156" s="42" t="s">
        <v>372</v>
      </c>
      <c r="B156" s="43" t="s">
        <v>24</v>
      </c>
      <c r="C156" s="89" t="s">
        <v>25</v>
      </c>
      <c r="D156" s="89" t="s">
        <v>71</v>
      </c>
      <c r="E156" s="89" t="s">
        <v>30</v>
      </c>
      <c r="F156" s="89" t="s">
        <v>283</v>
      </c>
      <c r="G156" s="89" t="s">
        <v>30</v>
      </c>
      <c r="H156" s="89" t="s">
        <v>27</v>
      </c>
      <c r="I156" s="89" t="s">
        <v>72</v>
      </c>
      <c r="J156" s="44" t="s">
        <v>373</v>
      </c>
      <c r="K156" s="36"/>
      <c r="L156" s="46"/>
      <c r="M156" s="46"/>
      <c r="N156" s="46"/>
      <c r="O156" s="46"/>
      <c r="P156" s="81" t="n">
        <f aca="false">P157</f>
        <v>8</v>
      </c>
      <c r="Q156" s="81" t="n">
        <f aca="false">Q157</f>
        <v>13.8</v>
      </c>
      <c r="R156" s="81" t="n">
        <f aca="false">R157</f>
        <v>13.8</v>
      </c>
      <c r="S156" s="81" t="n">
        <f aca="false">S157</f>
        <v>13.8</v>
      </c>
      <c r="T156" s="82" t="n">
        <f aca="false">T157</f>
        <v>13.8</v>
      </c>
    </row>
    <row r="157" s="48" customFormat="true" ht="78.75" hidden="false" customHeight="false" outlineLevel="0" collapsed="false">
      <c r="A157" s="42" t="s">
        <v>374</v>
      </c>
      <c r="B157" s="89" t="s">
        <v>352</v>
      </c>
      <c r="C157" s="89" t="s">
        <v>25</v>
      </c>
      <c r="D157" s="89" t="s">
        <v>71</v>
      </c>
      <c r="E157" s="89" t="s">
        <v>30</v>
      </c>
      <c r="F157" s="89" t="s">
        <v>291</v>
      </c>
      <c r="G157" s="89" t="s">
        <v>30</v>
      </c>
      <c r="H157" s="89" t="s">
        <v>27</v>
      </c>
      <c r="I157" s="89" t="s">
        <v>72</v>
      </c>
      <c r="J157" s="44" t="s">
        <v>375</v>
      </c>
      <c r="K157" s="88" t="s">
        <v>353</v>
      </c>
      <c r="L157" s="46" t="n">
        <v>50</v>
      </c>
      <c r="M157" s="46" t="n">
        <v>50</v>
      </c>
      <c r="N157" s="46" t="n">
        <v>50</v>
      </c>
      <c r="O157" s="46" t="n">
        <v>50</v>
      </c>
      <c r="P157" s="81" t="n">
        <v>8</v>
      </c>
      <c r="Q157" s="81" t="n">
        <v>13.8</v>
      </c>
      <c r="R157" s="81" t="n">
        <v>13.8</v>
      </c>
      <c r="S157" s="81" t="n">
        <v>13.8</v>
      </c>
      <c r="T157" s="81" t="n">
        <v>13.8</v>
      </c>
    </row>
    <row r="158" s="48" customFormat="true" ht="47.25" hidden="false" customHeight="false" outlineLevel="0" collapsed="false">
      <c r="A158" s="42" t="s">
        <v>166</v>
      </c>
      <c r="B158" s="89" t="s">
        <v>24</v>
      </c>
      <c r="C158" s="89" t="s">
        <v>25</v>
      </c>
      <c r="D158" s="89" t="s">
        <v>71</v>
      </c>
      <c r="E158" s="89" t="s">
        <v>30</v>
      </c>
      <c r="F158" s="89" t="s">
        <v>51</v>
      </c>
      <c r="G158" s="89" t="s">
        <v>30</v>
      </c>
      <c r="H158" s="89" t="s">
        <v>27</v>
      </c>
      <c r="I158" s="89" t="s">
        <v>72</v>
      </c>
      <c r="J158" s="44" t="s">
        <v>376</v>
      </c>
      <c r="K158" s="88"/>
      <c r="L158" s="46"/>
      <c r="M158" s="46"/>
      <c r="N158" s="46"/>
      <c r="O158" s="46"/>
      <c r="P158" s="81" t="n">
        <f aca="false">P159</f>
        <v>7.8</v>
      </c>
      <c r="Q158" s="81" t="n">
        <f aca="false">Q159</f>
        <v>10.4</v>
      </c>
      <c r="R158" s="81" t="n">
        <f aca="false">R159</f>
        <v>10.4</v>
      </c>
      <c r="S158" s="81" t="n">
        <f aca="false">S159</f>
        <v>10.4</v>
      </c>
      <c r="T158" s="82" t="n">
        <f aca="false">T159</f>
        <v>10.4</v>
      </c>
    </row>
    <row r="159" s="48" customFormat="true" ht="78.75" hidden="false" customHeight="false" outlineLevel="0" collapsed="false">
      <c r="A159" s="42" t="s">
        <v>377</v>
      </c>
      <c r="B159" s="89" t="s">
        <v>352</v>
      </c>
      <c r="C159" s="89" t="s">
        <v>25</v>
      </c>
      <c r="D159" s="89" t="s">
        <v>71</v>
      </c>
      <c r="E159" s="89" t="s">
        <v>30</v>
      </c>
      <c r="F159" s="89" t="s">
        <v>340</v>
      </c>
      <c r="G159" s="89" t="s">
        <v>30</v>
      </c>
      <c r="H159" s="89" t="s">
        <v>27</v>
      </c>
      <c r="I159" s="89" t="s">
        <v>72</v>
      </c>
      <c r="J159" s="44" t="s">
        <v>378</v>
      </c>
      <c r="K159" s="88" t="s">
        <v>353</v>
      </c>
      <c r="L159" s="46" t="n">
        <v>50</v>
      </c>
      <c r="M159" s="46" t="n">
        <v>50</v>
      </c>
      <c r="N159" s="46" t="n">
        <v>50</v>
      </c>
      <c r="O159" s="46" t="n">
        <v>50</v>
      </c>
      <c r="P159" s="81" t="n">
        <v>7.8</v>
      </c>
      <c r="Q159" s="81" t="n">
        <v>10.4</v>
      </c>
      <c r="R159" s="81" t="n">
        <v>10.4</v>
      </c>
      <c r="S159" s="81" t="n">
        <v>10.4</v>
      </c>
      <c r="T159" s="81" t="n">
        <v>10.4</v>
      </c>
    </row>
    <row r="160" s="48" customFormat="true" ht="70.5" hidden="false" customHeight="true" outlineLevel="0" collapsed="false">
      <c r="A160" s="42" t="s">
        <v>379</v>
      </c>
      <c r="B160" s="43" t="s">
        <v>24</v>
      </c>
      <c r="C160" s="43" t="s">
        <v>25</v>
      </c>
      <c r="D160" s="43" t="s">
        <v>71</v>
      </c>
      <c r="E160" s="43" t="s">
        <v>30</v>
      </c>
      <c r="F160" s="43" t="s">
        <v>72</v>
      </c>
      <c r="G160" s="43" t="s">
        <v>30</v>
      </c>
      <c r="H160" s="43" t="s">
        <v>27</v>
      </c>
      <c r="I160" s="43" t="s">
        <v>72</v>
      </c>
      <c r="J160" s="49" t="s">
        <v>380</v>
      </c>
      <c r="K160" s="36"/>
      <c r="L160" s="46"/>
      <c r="M160" s="46"/>
      <c r="N160" s="46"/>
      <c r="O160" s="46"/>
      <c r="P160" s="81" t="n">
        <f aca="false">P161</f>
        <v>928.6</v>
      </c>
      <c r="Q160" s="81" t="n">
        <f aca="false">Q161</f>
        <v>1313.4</v>
      </c>
      <c r="R160" s="81" t="n">
        <f aca="false">R161</f>
        <v>1313.4</v>
      </c>
      <c r="S160" s="81" t="n">
        <f aca="false">S161</f>
        <v>1313.4</v>
      </c>
      <c r="T160" s="82" t="n">
        <f aca="false">T161</f>
        <v>1313.4</v>
      </c>
    </row>
    <row r="161" s="48" customFormat="true" ht="94.5" hidden="false" customHeight="false" outlineLevel="0" collapsed="false">
      <c r="A161" s="42" t="s">
        <v>381</v>
      </c>
      <c r="B161" s="43" t="s">
        <v>352</v>
      </c>
      <c r="C161" s="43" t="s">
        <v>25</v>
      </c>
      <c r="D161" s="43" t="s">
        <v>71</v>
      </c>
      <c r="E161" s="43" t="s">
        <v>30</v>
      </c>
      <c r="F161" s="43" t="s">
        <v>362</v>
      </c>
      <c r="G161" s="43" t="s">
        <v>30</v>
      </c>
      <c r="H161" s="43" t="s">
        <v>27</v>
      </c>
      <c r="I161" s="43" t="s">
        <v>72</v>
      </c>
      <c r="J161" s="49" t="s">
        <v>382</v>
      </c>
      <c r="K161" s="88" t="s">
        <v>353</v>
      </c>
      <c r="L161" s="46" t="n">
        <v>50</v>
      </c>
      <c r="M161" s="46" t="n">
        <v>50</v>
      </c>
      <c r="N161" s="46" t="n">
        <v>50</v>
      </c>
      <c r="O161" s="46" t="n">
        <v>50</v>
      </c>
      <c r="P161" s="81" t="n">
        <v>928.6</v>
      </c>
      <c r="Q161" s="81" t="n">
        <v>1313.4</v>
      </c>
      <c r="R161" s="81" t="n">
        <v>1313.4</v>
      </c>
      <c r="S161" s="81" t="n">
        <v>1313.4</v>
      </c>
      <c r="T161" s="81" t="n">
        <v>1313.4</v>
      </c>
    </row>
    <row r="162" s="48" customFormat="true" ht="94.5" hidden="false" customHeight="false" outlineLevel="0" collapsed="false">
      <c r="A162" s="42" t="s">
        <v>383</v>
      </c>
      <c r="B162" s="43" t="s">
        <v>24</v>
      </c>
      <c r="C162" s="43" t="s">
        <v>25</v>
      </c>
      <c r="D162" s="43" t="s">
        <v>71</v>
      </c>
      <c r="E162" s="43" t="s">
        <v>30</v>
      </c>
      <c r="F162" s="43" t="s">
        <v>166</v>
      </c>
      <c r="G162" s="43" t="s">
        <v>30</v>
      </c>
      <c r="H162" s="43" t="s">
        <v>27</v>
      </c>
      <c r="I162" s="43" t="s">
        <v>72</v>
      </c>
      <c r="J162" s="49" t="s">
        <v>384</v>
      </c>
      <c r="K162" s="36"/>
      <c r="L162" s="46"/>
      <c r="M162" s="46"/>
      <c r="N162" s="46"/>
      <c r="O162" s="46"/>
      <c r="P162" s="81" t="n">
        <f aca="false">P163+P164</f>
        <v>76.5</v>
      </c>
      <c r="Q162" s="81" t="n">
        <f aca="false">Q163+Q164</f>
        <v>95.3</v>
      </c>
      <c r="R162" s="81" t="n">
        <f aca="false">R163+R164</f>
        <v>95.3</v>
      </c>
      <c r="S162" s="81" t="n">
        <f aca="false">S163+S164</f>
        <v>95.3</v>
      </c>
      <c r="T162" s="81" t="n">
        <f aca="false">T163+T164</f>
        <v>95.3</v>
      </c>
    </row>
    <row r="163" s="48" customFormat="true" ht="132" hidden="false" customHeight="true" outlineLevel="0" collapsed="false">
      <c r="A163" s="42" t="s">
        <v>385</v>
      </c>
      <c r="B163" s="43" t="s">
        <v>352</v>
      </c>
      <c r="C163" s="43" t="s">
        <v>25</v>
      </c>
      <c r="D163" s="43" t="s">
        <v>71</v>
      </c>
      <c r="E163" s="43" t="s">
        <v>30</v>
      </c>
      <c r="F163" s="43" t="s">
        <v>381</v>
      </c>
      <c r="G163" s="43" t="s">
        <v>30</v>
      </c>
      <c r="H163" s="43" t="s">
        <v>27</v>
      </c>
      <c r="I163" s="43" t="s">
        <v>72</v>
      </c>
      <c r="J163" s="49" t="s">
        <v>386</v>
      </c>
      <c r="K163" s="88" t="s">
        <v>353</v>
      </c>
      <c r="L163" s="46" t="n">
        <v>50</v>
      </c>
      <c r="M163" s="46" t="n">
        <v>50</v>
      </c>
      <c r="N163" s="46" t="n">
        <v>50</v>
      </c>
      <c r="O163" s="46" t="n">
        <v>50</v>
      </c>
      <c r="P163" s="81" t="n">
        <v>56.5</v>
      </c>
      <c r="Q163" s="81" t="n">
        <v>75.3</v>
      </c>
      <c r="R163" s="81" t="n">
        <v>75.3</v>
      </c>
      <c r="S163" s="81" t="n">
        <v>75.3</v>
      </c>
      <c r="T163" s="81" t="n">
        <v>75.3</v>
      </c>
    </row>
    <row r="164" s="48" customFormat="true" ht="126" hidden="false" customHeight="false" outlineLevel="0" collapsed="false">
      <c r="A164" s="42" t="s">
        <v>387</v>
      </c>
      <c r="B164" s="43" t="s">
        <v>165</v>
      </c>
      <c r="C164" s="43" t="s">
        <v>25</v>
      </c>
      <c r="D164" s="43" t="s">
        <v>71</v>
      </c>
      <c r="E164" s="43" t="s">
        <v>30</v>
      </c>
      <c r="F164" s="43" t="s">
        <v>383</v>
      </c>
      <c r="G164" s="43" t="s">
        <v>30</v>
      </c>
      <c r="H164" s="43" t="s">
        <v>27</v>
      </c>
      <c r="I164" s="43" t="s">
        <v>72</v>
      </c>
      <c r="J164" s="49" t="s">
        <v>388</v>
      </c>
      <c r="K164" s="36" t="s">
        <v>168</v>
      </c>
      <c r="L164" s="46" t="n">
        <v>100</v>
      </c>
      <c r="M164" s="46" t="n">
        <v>100</v>
      </c>
      <c r="N164" s="46" t="n">
        <v>100</v>
      </c>
      <c r="O164" s="46" t="n">
        <v>100</v>
      </c>
      <c r="P164" s="81" t="n">
        <v>20</v>
      </c>
      <c r="Q164" s="81" t="n">
        <v>20</v>
      </c>
      <c r="R164" s="81" t="n">
        <v>20</v>
      </c>
      <c r="S164" s="81" t="n">
        <v>20</v>
      </c>
      <c r="T164" s="81" t="n">
        <v>20</v>
      </c>
    </row>
    <row r="165" s="48" customFormat="true" ht="63" hidden="false" customHeight="false" outlineLevel="0" collapsed="false">
      <c r="A165" s="42" t="s">
        <v>389</v>
      </c>
      <c r="B165" s="43" t="s">
        <v>24</v>
      </c>
      <c r="C165" s="43" t="s">
        <v>25</v>
      </c>
      <c r="D165" s="43" t="s">
        <v>71</v>
      </c>
      <c r="E165" s="43" t="s">
        <v>30</v>
      </c>
      <c r="F165" s="43" t="s">
        <v>390</v>
      </c>
      <c r="G165" s="43" t="s">
        <v>30</v>
      </c>
      <c r="H165" s="43" t="s">
        <v>27</v>
      </c>
      <c r="I165" s="43" t="s">
        <v>72</v>
      </c>
      <c r="J165" s="49" t="s">
        <v>391</v>
      </c>
      <c r="K165" s="36"/>
      <c r="L165" s="46"/>
      <c r="M165" s="46"/>
      <c r="N165" s="46"/>
      <c r="O165" s="46"/>
      <c r="P165" s="81" t="n">
        <f aca="false">P166</f>
        <v>6.2</v>
      </c>
      <c r="Q165" s="81" t="n">
        <f aca="false">Q166</f>
        <v>8.3</v>
      </c>
      <c r="R165" s="81" t="n">
        <f aca="false">R166</f>
        <v>8.3</v>
      </c>
      <c r="S165" s="81" t="n">
        <f aca="false">S166</f>
        <v>8.3</v>
      </c>
      <c r="T165" s="82" t="n">
        <f aca="false">T166</f>
        <v>8.3</v>
      </c>
    </row>
    <row r="166" s="48" customFormat="true" ht="78.75" hidden="false" customHeight="false" outlineLevel="0" collapsed="false">
      <c r="A166" s="42" t="s">
        <v>176</v>
      </c>
      <c r="B166" s="43" t="s">
        <v>352</v>
      </c>
      <c r="C166" s="43" t="s">
        <v>25</v>
      </c>
      <c r="D166" s="43" t="s">
        <v>71</v>
      </c>
      <c r="E166" s="43" t="s">
        <v>30</v>
      </c>
      <c r="F166" s="43" t="s">
        <v>392</v>
      </c>
      <c r="G166" s="43" t="s">
        <v>30</v>
      </c>
      <c r="H166" s="43" t="s">
        <v>27</v>
      </c>
      <c r="I166" s="43" t="s">
        <v>72</v>
      </c>
      <c r="J166" s="49" t="s">
        <v>393</v>
      </c>
      <c r="K166" s="88" t="s">
        <v>353</v>
      </c>
      <c r="L166" s="46" t="n">
        <v>50</v>
      </c>
      <c r="M166" s="46" t="n">
        <v>50</v>
      </c>
      <c r="N166" s="46" t="n">
        <v>50</v>
      </c>
      <c r="O166" s="46" t="n">
        <v>50</v>
      </c>
      <c r="P166" s="81" t="n">
        <v>6.2</v>
      </c>
      <c r="Q166" s="81" t="n">
        <v>8.3</v>
      </c>
      <c r="R166" s="81" t="n">
        <v>8.3</v>
      </c>
      <c r="S166" s="81" t="n">
        <v>8.3</v>
      </c>
      <c r="T166" s="81" t="n">
        <v>8.3</v>
      </c>
    </row>
    <row r="167" s="48" customFormat="true" ht="94.5" hidden="false" customHeight="false" outlineLevel="0" collapsed="false">
      <c r="A167" s="42" t="s">
        <v>394</v>
      </c>
      <c r="B167" s="43" t="s">
        <v>24</v>
      </c>
      <c r="C167" s="43" t="s">
        <v>25</v>
      </c>
      <c r="D167" s="43" t="s">
        <v>71</v>
      </c>
      <c r="E167" s="43" t="s">
        <v>30</v>
      </c>
      <c r="F167" s="43" t="s">
        <v>395</v>
      </c>
      <c r="G167" s="43" t="s">
        <v>30</v>
      </c>
      <c r="H167" s="43" t="s">
        <v>27</v>
      </c>
      <c r="I167" s="43" t="s">
        <v>72</v>
      </c>
      <c r="J167" s="49" t="s">
        <v>396</v>
      </c>
      <c r="K167" s="36"/>
      <c r="L167" s="46"/>
      <c r="M167" s="46"/>
      <c r="N167" s="46"/>
      <c r="O167" s="46"/>
      <c r="P167" s="81" t="n">
        <f aca="false">P168</f>
        <v>12.5</v>
      </c>
      <c r="Q167" s="81" t="n">
        <f aca="false">Q168</f>
        <v>12.5</v>
      </c>
      <c r="R167" s="81" t="n">
        <f aca="false">R168</f>
        <v>12.5</v>
      </c>
      <c r="S167" s="81" t="n">
        <f aca="false">S168</f>
        <v>12.5</v>
      </c>
      <c r="T167" s="82" t="n">
        <f aca="false">T168</f>
        <v>12.5</v>
      </c>
    </row>
    <row r="168" s="48" customFormat="true" ht="114" hidden="false" customHeight="true" outlineLevel="0" collapsed="false">
      <c r="A168" s="42" t="s">
        <v>397</v>
      </c>
      <c r="B168" s="43" t="s">
        <v>352</v>
      </c>
      <c r="C168" s="43" t="s">
        <v>25</v>
      </c>
      <c r="D168" s="43" t="s">
        <v>71</v>
      </c>
      <c r="E168" s="43" t="s">
        <v>30</v>
      </c>
      <c r="F168" s="43" t="s">
        <v>398</v>
      </c>
      <c r="G168" s="43" t="s">
        <v>30</v>
      </c>
      <c r="H168" s="43" t="s">
        <v>27</v>
      </c>
      <c r="I168" s="43" t="s">
        <v>72</v>
      </c>
      <c r="J168" s="49" t="s">
        <v>399</v>
      </c>
      <c r="K168" s="88" t="s">
        <v>353</v>
      </c>
      <c r="L168" s="46" t="n">
        <v>50</v>
      </c>
      <c r="M168" s="46" t="n">
        <v>50</v>
      </c>
      <c r="N168" s="46" t="n">
        <v>50</v>
      </c>
      <c r="O168" s="46" t="n">
        <v>50</v>
      </c>
      <c r="P168" s="81" t="n">
        <v>12.5</v>
      </c>
      <c r="Q168" s="81" t="n">
        <v>12.5</v>
      </c>
      <c r="R168" s="81" t="n">
        <v>12.5</v>
      </c>
      <c r="S168" s="81" t="n">
        <v>12.5</v>
      </c>
      <c r="T168" s="81" t="n">
        <v>12.5</v>
      </c>
    </row>
    <row r="169" s="48" customFormat="true" ht="47.25" hidden="false" customHeight="false" outlineLevel="0" collapsed="false">
      <c r="A169" s="42" t="s">
        <v>400</v>
      </c>
      <c r="B169" s="43" t="s">
        <v>24</v>
      </c>
      <c r="C169" s="43" t="s">
        <v>25</v>
      </c>
      <c r="D169" s="43" t="s">
        <v>71</v>
      </c>
      <c r="E169" s="43" t="s">
        <v>30</v>
      </c>
      <c r="F169" s="43" t="s">
        <v>401</v>
      </c>
      <c r="G169" s="43" t="s">
        <v>30</v>
      </c>
      <c r="H169" s="43" t="s">
        <v>27</v>
      </c>
      <c r="I169" s="43" t="s">
        <v>72</v>
      </c>
      <c r="J169" s="49" t="s">
        <v>402</v>
      </c>
      <c r="K169" s="36"/>
      <c r="L169" s="46"/>
      <c r="M169" s="46"/>
      <c r="N169" s="46"/>
      <c r="O169" s="46"/>
      <c r="P169" s="81" t="n">
        <f aca="false">P170</f>
        <v>471</v>
      </c>
      <c r="Q169" s="81" t="n">
        <f aca="false">Q170</f>
        <v>620.8</v>
      </c>
      <c r="R169" s="81" t="n">
        <f aca="false">R170</f>
        <v>620.8</v>
      </c>
      <c r="S169" s="81" t="n">
        <f aca="false">S170</f>
        <v>620.8</v>
      </c>
      <c r="T169" s="81" t="n">
        <f aca="false">T170</f>
        <v>620.8</v>
      </c>
      <c r="U169" s="1"/>
    </row>
    <row r="170" s="48" customFormat="true" ht="78.75" hidden="false" customHeight="false" outlineLevel="0" collapsed="false">
      <c r="A170" s="42" t="s">
        <v>403</v>
      </c>
      <c r="B170" s="43" t="s">
        <v>24</v>
      </c>
      <c r="C170" s="43" t="s">
        <v>25</v>
      </c>
      <c r="D170" s="43" t="s">
        <v>71</v>
      </c>
      <c r="E170" s="43" t="s">
        <v>30</v>
      </c>
      <c r="F170" s="43" t="s">
        <v>404</v>
      </c>
      <c r="G170" s="43" t="s">
        <v>30</v>
      </c>
      <c r="H170" s="43" t="s">
        <v>27</v>
      </c>
      <c r="I170" s="43" t="s">
        <v>72</v>
      </c>
      <c r="J170" s="49" t="s">
        <v>405</v>
      </c>
      <c r="K170" s="36"/>
      <c r="L170" s="46"/>
      <c r="M170" s="46"/>
      <c r="N170" s="46"/>
      <c r="O170" s="46"/>
      <c r="P170" s="81" t="n">
        <f aca="false">P171+P172+P173</f>
        <v>471</v>
      </c>
      <c r="Q170" s="81" t="n">
        <f aca="false">Q171+Q172+Q173</f>
        <v>620.8</v>
      </c>
      <c r="R170" s="81" t="n">
        <f aca="false">R171+R172+R173</f>
        <v>620.8</v>
      </c>
      <c r="S170" s="81" t="n">
        <f aca="false">S171+S172+S173</f>
        <v>620.8</v>
      </c>
      <c r="T170" s="81" t="n">
        <f aca="false">T171+T172+T173</f>
        <v>620.8</v>
      </c>
      <c r="U170" s="79"/>
    </row>
    <row r="171" s="48" customFormat="true" ht="78.75" hidden="false" customHeight="false" outlineLevel="0" collapsed="false">
      <c r="A171" s="42" t="s">
        <v>406</v>
      </c>
      <c r="B171" s="43" t="s">
        <v>48</v>
      </c>
      <c r="C171" s="43" t="s">
        <v>25</v>
      </c>
      <c r="D171" s="43" t="s">
        <v>71</v>
      </c>
      <c r="E171" s="43" t="s">
        <v>30</v>
      </c>
      <c r="F171" s="43" t="s">
        <v>404</v>
      </c>
      <c r="G171" s="43" t="s">
        <v>30</v>
      </c>
      <c r="H171" s="43" t="s">
        <v>27</v>
      </c>
      <c r="I171" s="43" t="s">
        <v>72</v>
      </c>
      <c r="J171" s="49" t="s">
        <v>405</v>
      </c>
      <c r="K171" s="88" t="s">
        <v>407</v>
      </c>
      <c r="L171" s="46" t="n">
        <v>50</v>
      </c>
      <c r="M171" s="46" t="n">
        <v>50</v>
      </c>
      <c r="N171" s="46" t="n">
        <v>50</v>
      </c>
      <c r="O171" s="46" t="n">
        <v>50</v>
      </c>
      <c r="P171" s="81" t="n">
        <v>1.5</v>
      </c>
      <c r="Q171" s="81" t="n">
        <v>1.5</v>
      </c>
      <c r="R171" s="81" t="n">
        <v>1.5</v>
      </c>
      <c r="S171" s="81" t="n">
        <v>1.5</v>
      </c>
      <c r="T171" s="81" t="n">
        <v>1.5</v>
      </c>
    </row>
    <row r="172" s="48" customFormat="true" ht="78.75" hidden="false" customHeight="false" outlineLevel="0" collapsed="false">
      <c r="A172" s="42" t="s">
        <v>408</v>
      </c>
      <c r="B172" s="43" t="s">
        <v>352</v>
      </c>
      <c r="C172" s="43" t="s">
        <v>25</v>
      </c>
      <c r="D172" s="43" t="s">
        <v>71</v>
      </c>
      <c r="E172" s="43" t="s">
        <v>30</v>
      </c>
      <c r="F172" s="43" t="s">
        <v>404</v>
      </c>
      <c r="G172" s="43" t="s">
        <v>30</v>
      </c>
      <c r="H172" s="43" t="s">
        <v>27</v>
      </c>
      <c r="I172" s="43" t="s">
        <v>72</v>
      </c>
      <c r="J172" s="49" t="s">
        <v>405</v>
      </c>
      <c r="K172" s="88" t="s">
        <v>409</v>
      </c>
      <c r="L172" s="46" t="n">
        <v>50</v>
      </c>
      <c r="M172" s="46" t="n">
        <v>50</v>
      </c>
      <c r="N172" s="46" t="n">
        <v>50</v>
      </c>
      <c r="O172" s="46" t="n">
        <v>50</v>
      </c>
      <c r="P172" s="81" t="n">
        <v>449.5</v>
      </c>
      <c r="Q172" s="81" t="n">
        <v>599.3</v>
      </c>
      <c r="R172" s="81" t="n">
        <v>599.3</v>
      </c>
      <c r="S172" s="81" t="n">
        <v>599.3</v>
      </c>
      <c r="T172" s="81" t="n">
        <v>599.3</v>
      </c>
    </row>
    <row r="173" s="48" customFormat="true" ht="68.25" hidden="false" customHeight="true" outlineLevel="0" collapsed="false">
      <c r="A173" s="42" t="s">
        <v>410</v>
      </c>
      <c r="B173" s="43" t="s">
        <v>165</v>
      </c>
      <c r="C173" s="43" t="s">
        <v>25</v>
      </c>
      <c r="D173" s="43" t="s">
        <v>71</v>
      </c>
      <c r="E173" s="43" t="s">
        <v>30</v>
      </c>
      <c r="F173" s="43" t="s">
        <v>411</v>
      </c>
      <c r="G173" s="43" t="s">
        <v>30</v>
      </c>
      <c r="H173" s="43" t="s">
        <v>27</v>
      </c>
      <c r="I173" s="43" t="s">
        <v>72</v>
      </c>
      <c r="J173" s="49" t="s">
        <v>412</v>
      </c>
      <c r="K173" s="36" t="s">
        <v>168</v>
      </c>
      <c r="L173" s="46" t="n">
        <v>100</v>
      </c>
      <c r="M173" s="46" t="n">
        <v>100</v>
      </c>
      <c r="N173" s="46" t="n">
        <v>100</v>
      </c>
      <c r="O173" s="46" t="n">
        <v>100</v>
      </c>
      <c r="P173" s="81" t="n">
        <v>20</v>
      </c>
      <c r="Q173" s="81" t="n">
        <v>20</v>
      </c>
      <c r="R173" s="81" t="n">
        <v>20</v>
      </c>
      <c r="S173" s="81" t="n">
        <v>20</v>
      </c>
      <c r="T173" s="81" t="n">
        <v>20</v>
      </c>
    </row>
    <row r="174" s="48" customFormat="true" ht="63" hidden="false" customHeight="false" outlineLevel="0" collapsed="false">
      <c r="A174" s="42" t="s">
        <v>313</v>
      </c>
      <c r="B174" s="89" t="s">
        <v>24</v>
      </c>
      <c r="C174" s="89" t="s">
        <v>25</v>
      </c>
      <c r="D174" s="89" t="s">
        <v>71</v>
      </c>
      <c r="E174" s="89" t="s">
        <v>30</v>
      </c>
      <c r="F174" s="89" t="s">
        <v>413</v>
      </c>
      <c r="G174" s="89" t="s">
        <v>30</v>
      </c>
      <c r="H174" s="89" t="s">
        <v>27</v>
      </c>
      <c r="I174" s="89" t="s">
        <v>72</v>
      </c>
      <c r="J174" s="44" t="s">
        <v>414</v>
      </c>
      <c r="K174" s="36"/>
      <c r="L174" s="46"/>
      <c r="M174" s="46"/>
      <c r="N174" s="46"/>
      <c r="O174" s="46"/>
      <c r="P174" s="81" t="n">
        <f aca="false">P175</f>
        <v>1272.5</v>
      </c>
      <c r="Q174" s="81" t="n">
        <f aca="false">Q175</f>
        <v>1696</v>
      </c>
      <c r="R174" s="81" t="n">
        <f aca="false">R175</f>
        <v>1696</v>
      </c>
      <c r="S174" s="81" t="n">
        <f aca="false">S175</f>
        <v>1696</v>
      </c>
      <c r="T174" s="82" t="n">
        <f aca="false">T175</f>
        <v>1696</v>
      </c>
    </row>
    <row r="175" s="48" customFormat="true" ht="84" hidden="false" customHeight="true" outlineLevel="0" collapsed="false">
      <c r="A175" s="42" t="s">
        <v>415</v>
      </c>
      <c r="B175" s="89" t="s">
        <v>24</v>
      </c>
      <c r="C175" s="89" t="s">
        <v>25</v>
      </c>
      <c r="D175" s="89" t="s">
        <v>71</v>
      </c>
      <c r="E175" s="89" t="s">
        <v>30</v>
      </c>
      <c r="F175" s="89" t="s">
        <v>416</v>
      </c>
      <c r="G175" s="89" t="s">
        <v>30</v>
      </c>
      <c r="H175" s="89" t="s">
        <v>27</v>
      </c>
      <c r="I175" s="89" t="s">
        <v>72</v>
      </c>
      <c r="J175" s="44" t="s">
        <v>417</v>
      </c>
      <c r="K175" s="36"/>
      <c r="L175" s="46"/>
      <c r="M175" s="46"/>
      <c r="N175" s="46"/>
      <c r="O175" s="46"/>
      <c r="P175" s="81" t="n">
        <f aca="false">P176+P178+P177</f>
        <v>1272.5</v>
      </c>
      <c r="Q175" s="81" t="n">
        <f aca="false">Q176+Q178+Q177</f>
        <v>1696</v>
      </c>
      <c r="R175" s="81" t="n">
        <f aca="false">R176+R178+R177</f>
        <v>1696</v>
      </c>
      <c r="S175" s="81" t="n">
        <f aca="false">S176+S178+S177</f>
        <v>1696</v>
      </c>
      <c r="T175" s="81" t="n">
        <f aca="false">T176+T178+T177</f>
        <v>1696</v>
      </c>
    </row>
    <row r="176" s="48" customFormat="true" ht="81.75" hidden="false" customHeight="true" outlineLevel="0" collapsed="false">
      <c r="A176" s="42" t="s">
        <v>418</v>
      </c>
      <c r="B176" s="89" t="s">
        <v>349</v>
      </c>
      <c r="C176" s="89" t="s">
        <v>25</v>
      </c>
      <c r="D176" s="89" t="s">
        <v>71</v>
      </c>
      <c r="E176" s="89" t="s">
        <v>30</v>
      </c>
      <c r="F176" s="89" t="s">
        <v>416</v>
      </c>
      <c r="G176" s="89" t="s">
        <v>30</v>
      </c>
      <c r="H176" s="89" t="s">
        <v>27</v>
      </c>
      <c r="I176" s="89" t="s">
        <v>72</v>
      </c>
      <c r="J176" s="44" t="s">
        <v>417</v>
      </c>
      <c r="K176" s="88" t="s">
        <v>350</v>
      </c>
      <c r="L176" s="46" t="n">
        <v>50</v>
      </c>
      <c r="M176" s="46" t="n">
        <v>50</v>
      </c>
      <c r="N176" s="46" t="n">
        <v>50</v>
      </c>
      <c r="O176" s="46" t="n">
        <v>50</v>
      </c>
      <c r="P176" s="81" t="n">
        <v>12.5</v>
      </c>
      <c r="Q176" s="81" t="n">
        <v>16.7</v>
      </c>
      <c r="R176" s="81" t="n">
        <v>16.7</v>
      </c>
      <c r="S176" s="81" t="n">
        <v>16.7</v>
      </c>
      <c r="T176" s="81" t="n">
        <v>16.7</v>
      </c>
    </row>
    <row r="177" s="48" customFormat="true" ht="84" hidden="false" customHeight="true" outlineLevel="0" collapsed="false">
      <c r="A177" s="42" t="s">
        <v>419</v>
      </c>
      <c r="B177" s="89" t="s">
        <v>420</v>
      </c>
      <c r="C177" s="89" t="s">
        <v>25</v>
      </c>
      <c r="D177" s="89" t="s">
        <v>71</v>
      </c>
      <c r="E177" s="89" t="s">
        <v>30</v>
      </c>
      <c r="F177" s="89" t="s">
        <v>416</v>
      </c>
      <c r="G177" s="89" t="s">
        <v>30</v>
      </c>
      <c r="H177" s="89" t="s">
        <v>27</v>
      </c>
      <c r="I177" s="89" t="s">
        <v>72</v>
      </c>
      <c r="J177" s="44" t="s">
        <v>417</v>
      </c>
      <c r="K177" s="88" t="s">
        <v>421</v>
      </c>
      <c r="L177" s="46" t="n">
        <v>50</v>
      </c>
      <c r="M177" s="46" t="n">
        <v>50</v>
      </c>
      <c r="N177" s="46" t="n">
        <v>50</v>
      </c>
      <c r="O177" s="46" t="n">
        <v>50</v>
      </c>
      <c r="P177" s="81" t="n">
        <v>2</v>
      </c>
      <c r="Q177" s="81" t="n">
        <v>2</v>
      </c>
      <c r="R177" s="81" t="n">
        <v>2</v>
      </c>
      <c r="S177" s="81" t="n">
        <v>2</v>
      </c>
      <c r="T177" s="81" t="n">
        <v>2</v>
      </c>
    </row>
    <row r="178" s="48" customFormat="true" ht="84" hidden="false" customHeight="true" outlineLevel="0" collapsed="false">
      <c r="A178" s="42" t="s">
        <v>390</v>
      </c>
      <c r="B178" s="89" t="s">
        <v>352</v>
      </c>
      <c r="C178" s="89" t="s">
        <v>25</v>
      </c>
      <c r="D178" s="89" t="s">
        <v>71</v>
      </c>
      <c r="E178" s="89" t="s">
        <v>30</v>
      </c>
      <c r="F178" s="89" t="s">
        <v>416</v>
      </c>
      <c r="G178" s="89" t="s">
        <v>30</v>
      </c>
      <c r="H178" s="89" t="s">
        <v>27</v>
      </c>
      <c r="I178" s="89" t="s">
        <v>72</v>
      </c>
      <c r="J178" s="44" t="s">
        <v>417</v>
      </c>
      <c r="K178" s="88" t="s">
        <v>353</v>
      </c>
      <c r="L178" s="46" t="n">
        <v>50</v>
      </c>
      <c r="M178" s="46" t="n">
        <v>50</v>
      </c>
      <c r="N178" s="46" t="n">
        <v>50</v>
      </c>
      <c r="O178" s="46" t="n">
        <v>50</v>
      </c>
      <c r="P178" s="81" t="n">
        <v>1258</v>
      </c>
      <c r="Q178" s="81" t="n">
        <v>1677.3</v>
      </c>
      <c r="R178" s="81" t="n">
        <v>1677.3</v>
      </c>
      <c r="S178" s="81" t="n">
        <v>1677.3</v>
      </c>
      <c r="T178" s="81" t="n">
        <v>1677.3</v>
      </c>
    </row>
    <row r="179" s="48" customFormat="true" ht="31.5" hidden="false" customHeight="false" outlineLevel="0" collapsed="false">
      <c r="A179" s="42" t="s">
        <v>422</v>
      </c>
      <c r="B179" s="89" t="s">
        <v>24</v>
      </c>
      <c r="C179" s="89" t="s">
        <v>25</v>
      </c>
      <c r="D179" s="89" t="s">
        <v>71</v>
      </c>
      <c r="E179" s="89" t="s">
        <v>42</v>
      </c>
      <c r="F179" s="89" t="s">
        <v>24</v>
      </c>
      <c r="G179" s="89" t="s">
        <v>42</v>
      </c>
      <c r="H179" s="89" t="s">
        <v>27</v>
      </c>
      <c r="I179" s="89" t="s">
        <v>72</v>
      </c>
      <c r="J179" s="44" t="s">
        <v>423</v>
      </c>
      <c r="K179" s="36"/>
      <c r="L179" s="46"/>
      <c r="M179" s="46"/>
      <c r="N179" s="46"/>
      <c r="O179" s="46"/>
      <c r="P179" s="81" t="n">
        <f aca="false">P180</f>
        <v>214.4</v>
      </c>
      <c r="Q179" s="81" t="n">
        <f aca="false">Q180</f>
        <v>247.9</v>
      </c>
      <c r="R179" s="81" t="n">
        <f aca="false">R180</f>
        <v>247.9</v>
      </c>
      <c r="S179" s="81" t="n">
        <f aca="false">S180</f>
        <v>247.9</v>
      </c>
      <c r="T179" s="82" t="n">
        <f aca="false">T180</f>
        <v>247.9</v>
      </c>
    </row>
    <row r="180" s="48" customFormat="true" ht="47.25" hidden="false" customHeight="false" outlineLevel="0" collapsed="false">
      <c r="A180" s="42" t="s">
        <v>424</v>
      </c>
      <c r="B180" s="89" t="s">
        <v>24</v>
      </c>
      <c r="C180" s="89" t="s">
        <v>25</v>
      </c>
      <c r="D180" s="89" t="s">
        <v>71</v>
      </c>
      <c r="E180" s="89" t="s">
        <v>42</v>
      </c>
      <c r="F180" s="89" t="s">
        <v>58</v>
      </c>
      <c r="G180" s="89" t="s">
        <v>42</v>
      </c>
      <c r="H180" s="89" t="s">
        <v>27</v>
      </c>
      <c r="I180" s="89" t="s">
        <v>72</v>
      </c>
      <c r="J180" s="44" t="s">
        <v>425</v>
      </c>
      <c r="K180" s="36"/>
      <c r="L180" s="46"/>
      <c r="M180" s="46"/>
      <c r="N180" s="46"/>
      <c r="O180" s="46"/>
      <c r="P180" s="81" t="n">
        <f aca="false">+P181+P182+P183</f>
        <v>214.4</v>
      </c>
      <c r="Q180" s="81" t="n">
        <f aca="false">+Q181+Q182+Q183</f>
        <v>247.9</v>
      </c>
      <c r="R180" s="81" t="n">
        <f aca="false">+R181+R182+R183</f>
        <v>247.9</v>
      </c>
      <c r="S180" s="81" t="n">
        <f aca="false">+S181+S182+S183</f>
        <v>247.9</v>
      </c>
      <c r="T180" s="82" t="n">
        <f aca="false">+T181+T182+T183</f>
        <v>247.9</v>
      </c>
    </row>
    <row r="181" s="48" customFormat="true" ht="47.25" hidden="false" customHeight="false" outlineLevel="0" collapsed="false">
      <c r="A181" s="42" t="s">
        <v>392</v>
      </c>
      <c r="B181" s="89" t="s">
        <v>165</v>
      </c>
      <c r="C181" s="89" t="s">
        <v>25</v>
      </c>
      <c r="D181" s="89" t="s">
        <v>71</v>
      </c>
      <c r="E181" s="89" t="s">
        <v>42</v>
      </c>
      <c r="F181" s="89" t="s">
        <v>58</v>
      </c>
      <c r="G181" s="89" t="s">
        <v>42</v>
      </c>
      <c r="H181" s="89" t="s">
        <v>27</v>
      </c>
      <c r="I181" s="89" t="s">
        <v>72</v>
      </c>
      <c r="J181" s="44" t="s">
        <v>425</v>
      </c>
      <c r="K181" s="36" t="s">
        <v>168</v>
      </c>
      <c r="L181" s="46" t="n">
        <v>100</v>
      </c>
      <c r="M181" s="46" t="n">
        <v>100</v>
      </c>
      <c r="N181" s="46" t="n">
        <v>100</v>
      </c>
      <c r="O181" s="46" t="n">
        <v>100</v>
      </c>
      <c r="P181" s="81" t="n">
        <v>47.9</v>
      </c>
      <c r="Q181" s="81" t="n">
        <v>63.9</v>
      </c>
      <c r="R181" s="81" t="n">
        <v>63.9</v>
      </c>
      <c r="S181" s="81" t="n">
        <v>63.9</v>
      </c>
      <c r="T181" s="81" t="n">
        <v>63.9</v>
      </c>
    </row>
    <row r="182" s="48" customFormat="true" ht="63" hidden="false" customHeight="false" outlineLevel="0" collapsed="false">
      <c r="A182" s="42" t="s">
        <v>426</v>
      </c>
      <c r="B182" s="89" t="s">
        <v>284</v>
      </c>
      <c r="C182" s="89" t="s">
        <v>25</v>
      </c>
      <c r="D182" s="89" t="s">
        <v>71</v>
      </c>
      <c r="E182" s="89" t="s">
        <v>42</v>
      </c>
      <c r="F182" s="89" t="s">
        <v>58</v>
      </c>
      <c r="G182" s="89" t="s">
        <v>42</v>
      </c>
      <c r="H182" s="89" t="s">
        <v>27</v>
      </c>
      <c r="I182" s="89" t="s">
        <v>72</v>
      </c>
      <c r="J182" s="44" t="s">
        <v>425</v>
      </c>
      <c r="K182" s="36" t="s">
        <v>285</v>
      </c>
      <c r="L182" s="46" t="n">
        <v>100</v>
      </c>
      <c r="M182" s="46" t="n">
        <v>100</v>
      </c>
      <c r="N182" s="46" t="n">
        <v>100</v>
      </c>
      <c r="O182" s="46" t="n">
        <v>100</v>
      </c>
      <c r="P182" s="81" t="n">
        <v>109</v>
      </c>
      <c r="Q182" s="81" t="n">
        <v>147.2</v>
      </c>
      <c r="R182" s="81" t="n">
        <v>147.2</v>
      </c>
      <c r="S182" s="81" t="n">
        <v>147.2</v>
      </c>
      <c r="T182" s="81" t="n">
        <v>147.2</v>
      </c>
    </row>
    <row r="183" s="48" customFormat="true" ht="63" hidden="false" customHeight="false" outlineLevel="0" collapsed="false">
      <c r="A183" s="42" t="s">
        <v>427</v>
      </c>
      <c r="B183" s="89" t="s">
        <v>287</v>
      </c>
      <c r="C183" s="89" t="s">
        <v>25</v>
      </c>
      <c r="D183" s="89" t="s">
        <v>71</v>
      </c>
      <c r="E183" s="89" t="s">
        <v>42</v>
      </c>
      <c r="F183" s="89" t="s">
        <v>58</v>
      </c>
      <c r="G183" s="89" t="s">
        <v>42</v>
      </c>
      <c r="H183" s="89" t="s">
        <v>27</v>
      </c>
      <c r="I183" s="89" t="s">
        <v>72</v>
      </c>
      <c r="J183" s="44" t="s">
        <v>425</v>
      </c>
      <c r="K183" s="36" t="s">
        <v>288</v>
      </c>
      <c r="L183" s="46" t="n">
        <v>100</v>
      </c>
      <c r="M183" s="46" t="n">
        <v>100</v>
      </c>
      <c r="N183" s="46" t="n">
        <v>100</v>
      </c>
      <c r="O183" s="46" t="n">
        <v>100</v>
      </c>
      <c r="P183" s="81" t="n">
        <v>57.5</v>
      </c>
      <c r="Q183" s="81" t="n">
        <v>36.8</v>
      </c>
      <c r="R183" s="81" t="n">
        <v>36.8</v>
      </c>
      <c r="S183" s="81" t="n">
        <v>36.8</v>
      </c>
      <c r="T183" s="81" t="n">
        <v>36.8</v>
      </c>
    </row>
    <row r="184" s="48" customFormat="true" ht="100.5" hidden="false" customHeight="true" outlineLevel="0" collapsed="false">
      <c r="A184" s="42" t="s">
        <v>428</v>
      </c>
      <c r="B184" s="43" t="s">
        <v>24</v>
      </c>
      <c r="C184" s="43" t="s">
        <v>25</v>
      </c>
      <c r="D184" s="43" t="s">
        <v>71</v>
      </c>
      <c r="E184" s="43" t="s">
        <v>162</v>
      </c>
      <c r="F184" s="43" t="s">
        <v>24</v>
      </c>
      <c r="G184" s="43" t="s">
        <v>26</v>
      </c>
      <c r="H184" s="43" t="s">
        <v>27</v>
      </c>
      <c r="I184" s="43" t="s">
        <v>72</v>
      </c>
      <c r="J184" s="44" t="s">
        <v>429</v>
      </c>
      <c r="K184" s="36"/>
      <c r="L184" s="46"/>
      <c r="M184" s="46"/>
      <c r="N184" s="46"/>
      <c r="O184" s="46"/>
      <c r="P184" s="81" t="n">
        <f aca="false">P185+P199</f>
        <v>19787.6</v>
      </c>
      <c r="Q184" s="81" t="n">
        <f aca="false">Q185+Q199</f>
        <v>26872.6</v>
      </c>
      <c r="R184" s="81" t="n">
        <f aca="false">R185+R199</f>
        <v>26868.5</v>
      </c>
      <c r="S184" s="81" t="n">
        <f aca="false">S185+S199</f>
        <v>26868.5</v>
      </c>
      <c r="T184" s="82" t="n">
        <f aca="false">T185+T199</f>
        <v>26868.5</v>
      </c>
    </row>
    <row r="185" s="48" customFormat="true" ht="52.5" hidden="false" customHeight="true" outlineLevel="0" collapsed="false">
      <c r="A185" s="42" t="s">
        <v>430</v>
      </c>
      <c r="B185" s="43" t="s">
        <v>24</v>
      </c>
      <c r="C185" s="43" t="s">
        <v>25</v>
      </c>
      <c r="D185" s="43" t="s">
        <v>71</v>
      </c>
      <c r="E185" s="43" t="s">
        <v>162</v>
      </c>
      <c r="F185" s="43" t="s">
        <v>38</v>
      </c>
      <c r="G185" s="43" t="s">
        <v>26</v>
      </c>
      <c r="H185" s="43" t="s">
        <v>27</v>
      </c>
      <c r="I185" s="43" t="s">
        <v>72</v>
      </c>
      <c r="J185" s="44" t="s">
        <v>431</v>
      </c>
      <c r="K185" s="36"/>
      <c r="L185" s="46"/>
      <c r="M185" s="46"/>
      <c r="N185" s="46"/>
      <c r="O185" s="46"/>
      <c r="P185" s="81" t="n">
        <f aca="false">P186</f>
        <v>9851.2</v>
      </c>
      <c r="Q185" s="81" t="n">
        <v>13467.5</v>
      </c>
      <c r="R185" s="81" t="n">
        <f aca="false">R186</f>
        <v>13463.4</v>
      </c>
      <c r="S185" s="81" t="n">
        <f aca="false">S186</f>
        <v>13463.4</v>
      </c>
      <c r="T185" s="82" t="n">
        <f aca="false">T186</f>
        <v>13463.4</v>
      </c>
    </row>
    <row r="186" s="48" customFormat="true" ht="70.5" hidden="false" customHeight="true" outlineLevel="0" collapsed="false">
      <c r="A186" s="42" t="s">
        <v>432</v>
      </c>
      <c r="B186" s="43" t="s">
        <v>24</v>
      </c>
      <c r="C186" s="43" t="s">
        <v>25</v>
      </c>
      <c r="D186" s="43" t="s">
        <v>71</v>
      </c>
      <c r="E186" s="43" t="s">
        <v>162</v>
      </c>
      <c r="F186" s="43" t="s">
        <v>38</v>
      </c>
      <c r="G186" s="43" t="s">
        <v>125</v>
      </c>
      <c r="H186" s="43" t="s">
        <v>27</v>
      </c>
      <c r="I186" s="43" t="s">
        <v>72</v>
      </c>
      <c r="J186" s="44" t="s">
        <v>433</v>
      </c>
      <c r="K186" s="36"/>
      <c r="L186" s="46"/>
      <c r="M186" s="46"/>
      <c r="N186" s="46"/>
      <c r="O186" s="46"/>
      <c r="P186" s="81" t="n">
        <f aca="false">P187+P188+P189+P190+P191+P192+P193+P194+P195+P196+P197+P198</f>
        <v>9851.2</v>
      </c>
      <c r="Q186" s="81" t="n">
        <f aca="false">Q187+Q188+Q189+Q190+Q191+Q192+Q193+Q194+Q195+Q196+Q197+Q198</f>
        <v>13467.5</v>
      </c>
      <c r="R186" s="81" t="n">
        <f aca="false">R187+R188+R189+R190+R191+R192+R193+R194+R195+R196+R197+R198</f>
        <v>13463.4</v>
      </c>
      <c r="S186" s="81" t="n">
        <f aca="false">S187+S188+S189+S190+S191+S192+S193+S194+S195+S196+S197+S198</f>
        <v>13463.4</v>
      </c>
      <c r="T186" s="81" t="n">
        <f aca="false">T187+T188+T189+T190+T191+T192+T193+T194+T195+T196+T197+T198</f>
        <v>13463.4</v>
      </c>
    </row>
    <row r="187" s="48" customFormat="true" ht="70.5" hidden="false" customHeight="true" outlineLevel="0" collapsed="false">
      <c r="A187" s="42" t="s">
        <v>434</v>
      </c>
      <c r="B187" s="43" t="s">
        <v>435</v>
      </c>
      <c r="C187" s="43" t="s">
        <v>25</v>
      </c>
      <c r="D187" s="43" t="s">
        <v>71</v>
      </c>
      <c r="E187" s="43" t="s">
        <v>162</v>
      </c>
      <c r="F187" s="43" t="s">
        <v>38</v>
      </c>
      <c r="G187" s="43" t="s">
        <v>125</v>
      </c>
      <c r="H187" s="43" t="s">
        <v>27</v>
      </c>
      <c r="I187" s="43" t="s">
        <v>72</v>
      </c>
      <c r="J187" s="44" t="s">
        <v>433</v>
      </c>
      <c r="K187" s="36" t="s">
        <v>436</v>
      </c>
      <c r="L187" s="46" t="n">
        <v>100</v>
      </c>
      <c r="M187" s="46" t="n">
        <v>100</v>
      </c>
      <c r="N187" s="46" t="n">
        <v>100</v>
      </c>
      <c r="O187" s="46" t="n">
        <v>100</v>
      </c>
      <c r="P187" s="81" t="n">
        <v>0.6</v>
      </c>
      <c r="Q187" s="81" t="n">
        <v>0.6</v>
      </c>
      <c r="R187" s="81" t="n">
        <v>0</v>
      </c>
      <c r="S187" s="81" t="n">
        <v>0</v>
      </c>
      <c r="T187" s="81" t="n">
        <v>0</v>
      </c>
    </row>
    <row r="188" s="48" customFormat="true" ht="70.5" hidden="false" customHeight="true" outlineLevel="0" collapsed="false">
      <c r="A188" s="42" t="s">
        <v>395</v>
      </c>
      <c r="B188" s="43" t="s">
        <v>165</v>
      </c>
      <c r="C188" s="43" t="s">
        <v>25</v>
      </c>
      <c r="D188" s="43" t="s">
        <v>71</v>
      </c>
      <c r="E188" s="43" t="s">
        <v>162</v>
      </c>
      <c r="F188" s="43" t="s">
        <v>38</v>
      </c>
      <c r="G188" s="43" t="s">
        <v>125</v>
      </c>
      <c r="H188" s="43" t="s">
        <v>27</v>
      </c>
      <c r="I188" s="43" t="s">
        <v>72</v>
      </c>
      <c r="J188" s="44" t="s">
        <v>433</v>
      </c>
      <c r="K188" s="36" t="s">
        <v>168</v>
      </c>
      <c r="L188" s="46" t="n">
        <v>100</v>
      </c>
      <c r="M188" s="46" t="n">
        <v>100</v>
      </c>
      <c r="N188" s="46" t="n">
        <v>100</v>
      </c>
      <c r="O188" s="46" t="n">
        <v>100</v>
      </c>
      <c r="P188" s="81" t="n">
        <v>8</v>
      </c>
      <c r="Q188" s="81" t="n">
        <v>10.7</v>
      </c>
      <c r="R188" s="81" t="n">
        <v>10.7</v>
      </c>
      <c r="S188" s="81" t="n">
        <v>10.7</v>
      </c>
      <c r="T188" s="81" t="n">
        <v>10.7</v>
      </c>
    </row>
    <row r="189" s="48" customFormat="true" ht="70.5" hidden="false" customHeight="true" outlineLevel="0" collapsed="false">
      <c r="A189" s="42" t="s">
        <v>230</v>
      </c>
      <c r="B189" s="43" t="s">
        <v>284</v>
      </c>
      <c r="C189" s="43" t="s">
        <v>25</v>
      </c>
      <c r="D189" s="43" t="s">
        <v>71</v>
      </c>
      <c r="E189" s="43" t="s">
        <v>162</v>
      </c>
      <c r="F189" s="43" t="s">
        <v>38</v>
      </c>
      <c r="G189" s="43" t="s">
        <v>125</v>
      </c>
      <c r="H189" s="43" t="s">
        <v>27</v>
      </c>
      <c r="I189" s="43" t="s">
        <v>72</v>
      </c>
      <c r="J189" s="44" t="s">
        <v>433</v>
      </c>
      <c r="K189" s="36" t="s">
        <v>285</v>
      </c>
      <c r="L189" s="46" t="n">
        <v>100</v>
      </c>
      <c r="M189" s="46" t="n">
        <v>100</v>
      </c>
      <c r="N189" s="46" t="n">
        <v>100</v>
      </c>
      <c r="O189" s="46" t="n">
        <v>100</v>
      </c>
      <c r="P189" s="81" t="n">
        <v>750.4</v>
      </c>
      <c r="Q189" s="81" t="n">
        <v>1135.6</v>
      </c>
      <c r="R189" s="81" t="n">
        <v>1135.6</v>
      </c>
      <c r="S189" s="81" t="n">
        <v>1135.6</v>
      </c>
      <c r="T189" s="81" t="n">
        <v>1135.6</v>
      </c>
    </row>
    <row r="190" s="48" customFormat="true" ht="70.5" hidden="false" customHeight="true" outlineLevel="0" collapsed="false">
      <c r="A190" s="42" t="s">
        <v>34</v>
      </c>
      <c r="B190" s="43" t="s">
        <v>287</v>
      </c>
      <c r="C190" s="43" t="s">
        <v>25</v>
      </c>
      <c r="D190" s="43" t="s">
        <v>71</v>
      </c>
      <c r="E190" s="43" t="s">
        <v>162</v>
      </c>
      <c r="F190" s="43" t="s">
        <v>38</v>
      </c>
      <c r="G190" s="43" t="s">
        <v>125</v>
      </c>
      <c r="H190" s="43" t="s">
        <v>27</v>
      </c>
      <c r="I190" s="43" t="s">
        <v>72</v>
      </c>
      <c r="J190" s="44" t="s">
        <v>433</v>
      </c>
      <c r="K190" s="36" t="s">
        <v>288</v>
      </c>
      <c r="L190" s="46" t="n">
        <v>100</v>
      </c>
      <c r="M190" s="46" t="n">
        <v>100</v>
      </c>
      <c r="N190" s="46" t="n">
        <v>100</v>
      </c>
      <c r="O190" s="46" t="n">
        <v>100</v>
      </c>
      <c r="P190" s="81" t="n">
        <v>16</v>
      </c>
      <c r="Q190" s="81" t="n">
        <v>184</v>
      </c>
      <c r="R190" s="81" t="n">
        <v>184</v>
      </c>
      <c r="S190" s="81" t="n">
        <v>184</v>
      </c>
      <c r="T190" s="81" t="n">
        <v>184</v>
      </c>
    </row>
    <row r="191" s="48" customFormat="true" ht="70.5" hidden="false" customHeight="true" outlineLevel="0" collapsed="false">
      <c r="A191" s="42" t="s">
        <v>398</v>
      </c>
      <c r="B191" s="43" t="s">
        <v>223</v>
      </c>
      <c r="C191" s="43" t="s">
        <v>25</v>
      </c>
      <c r="D191" s="43" t="s">
        <v>71</v>
      </c>
      <c r="E191" s="43" t="s">
        <v>162</v>
      </c>
      <c r="F191" s="43" t="s">
        <v>38</v>
      </c>
      <c r="G191" s="43" t="s">
        <v>125</v>
      </c>
      <c r="H191" s="43" t="s">
        <v>27</v>
      </c>
      <c r="I191" s="43" t="s">
        <v>72</v>
      </c>
      <c r="J191" s="44" t="s">
        <v>433</v>
      </c>
      <c r="K191" s="36" t="s">
        <v>224</v>
      </c>
      <c r="L191" s="46" t="n">
        <v>100</v>
      </c>
      <c r="M191" s="46" t="n">
        <v>100</v>
      </c>
      <c r="N191" s="46" t="n">
        <v>100</v>
      </c>
      <c r="O191" s="46" t="n">
        <v>100</v>
      </c>
      <c r="P191" s="81" t="n">
        <v>116.1</v>
      </c>
      <c r="Q191" s="81" t="n">
        <v>154.8</v>
      </c>
      <c r="R191" s="81" t="n">
        <v>154.8</v>
      </c>
      <c r="S191" s="81" t="n">
        <v>154.8</v>
      </c>
      <c r="T191" s="81" t="n">
        <v>154.8</v>
      </c>
    </row>
    <row r="192" s="48" customFormat="true" ht="70.5" hidden="false" customHeight="true" outlineLevel="0" collapsed="false">
      <c r="A192" s="42" t="s">
        <v>437</v>
      </c>
      <c r="B192" s="43" t="s">
        <v>116</v>
      </c>
      <c r="C192" s="43" t="s">
        <v>25</v>
      </c>
      <c r="D192" s="43" t="s">
        <v>71</v>
      </c>
      <c r="E192" s="43" t="s">
        <v>162</v>
      </c>
      <c r="F192" s="43" t="s">
        <v>38</v>
      </c>
      <c r="G192" s="43" t="s">
        <v>125</v>
      </c>
      <c r="H192" s="43" t="s">
        <v>27</v>
      </c>
      <c r="I192" s="43" t="s">
        <v>72</v>
      </c>
      <c r="J192" s="44" t="s">
        <v>433</v>
      </c>
      <c r="K192" s="36" t="s">
        <v>290</v>
      </c>
      <c r="L192" s="46" t="n">
        <v>100</v>
      </c>
      <c r="M192" s="46" t="n">
        <v>100</v>
      </c>
      <c r="N192" s="46" t="n">
        <v>100</v>
      </c>
      <c r="O192" s="46" t="n">
        <v>100</v>
      </c>
      <c r="P192" s="81" t="n">
        <v>8482.5</v>
      </c>
      <c r="Q192" s="81" t="n">
        <v>11310</v>
      </c>
      <c r="R192" s="81" t="n">
        <v>11310</v>
      </c>
      <c r="S192" s="81" t="n">
        <v>11310</v>
      </c>
      <c r="T192" s="81" t="n">
        <v>11310</v>
      </c>
    </row>
    <row r="193" s="48" customFormat="true" ht="70.5" hidden="false" customHeight="true" outlineLevel="0" collapsed="false">
      <c r="A193" s="42" t="s">
        <v>438</v>
      </c>
      <c r="B193" s="43" t="s">
        <v>210</v>
      </c>
      <c r="C193" s="43" t="s">
        <v>25</v>
      </c>
      <c r="D193" s="43" t="s">
        <v>71</v>
      </c>
      <c r="E193" s="43" t="s">
        <v>162</v>
      </c>
      <c r="F193" s="43" t="s">
        <v>38</v>
      </c>
      <c r="G193" s="43" t="s">
        <v>125</v>
      </c>
      <c r="H193" s="43" t="s">
        <v>27</v>
      </c>
      <c r="I193" s="43" t="s">
        <v>72</v>
      </c>
      <c r="J193" s="44" t="s">
        <v>433</v>
      </c>
      <c r="K193" s="36" t="s">
        <v>212</v>
      </c>
      <c r="L193" s="46" t="n">
        <v>100</v>
      </c>
      <c r="M193" s="46" t="n">
        <v>100</v>
      </c>
      <c r="N193" s="46" t="n">
        <v>100</v>
      </c>
      <c r="O193" s="46" t="n">
        <v>100</v>
      </c>
      <c r="P193" s="81" t="n">
        <v>441.9</v>
      </c>
      <c r="Q193" s="81" t="n">
        <v>635.9</v>
      </c>
      <c r="R193" s="81" t="n">
        <v>635.9</v>
      </c>
      <c r="S193" s="81" t="n">
        <v>635.9</v>
      </c>
      <c r="T193" s="81" t="n">
        <v>635.9</v>
      </c>
    </row>
    <row r="194" s="48" customFormat="true" ht="70.5" hidden="false" customHeight="true" outlineLevel="0" collapsed="false">
      <c r="A194" s="42" t="s">
        <v>439</v>
      </c>
      <c r="B194" s="43" t="s">
        <v>440</v>
      </c>
      <c r="C194" s="43" t="s">
        <v>25</v>
      </c>
      <c r="D194" s="43" t="s">
        <v>71</v>
      </c>
      <c r="E194" s="43" t="s">
        <v>162</v>
      </c>
      <c r="F194" s="43" t="s">
        <v>38</v>
      </c>
      <c r="G194" s="43" t="s">
        <v>125</v>
      </c>
      <c r="H194" s="43" t="s">
        <v>27</v>
      </c>
      <c r="I194" s="43" t="s">
        <v>72</v>
      </c>
      <c r="J194" s="44" t="s">
        <v>433</v>
      </c>
      <c r="K194" s="36" t="s">
        <v>441</v>
      </c>
      <c r="L194" s="46" t="n">
        <v>100</v>
      </c>
      <c r="M194" s="46" t="n">
        <v>100</v>
      </c>
      <c r="N194" s="46" t="n">
        <v>100</v>
      </c>
      <c r="O194" s="46" t="n">
        <v>100</v>
      </c>
      <c r="P194" s="81" t="n">
        <v>2.6</v>
      </c>
      <c r="Q194" s="81" t="n">
        <v>2.6</v>
      </c>
      <c r="R194" s="81" t="n">
        <v>0</v>
      </c>
      <c r="S194" s="81" t="n">
        <v>0</v>
      </c>
      <c r="T194" s="81" t="n">
        <v>0</v>
      </c>
    </row>
    <row r="195" s="48" customFormat="true" ht="70.5" hidden="false" customHeight="true" outlineLevel="0" collapsed="false">
      <c r="A195" s="42" t="s">
        <v>442</v>
      </c>
      <c r="B195" s="43" t="s">
        <v>227</v>
      </c>
      <c r="C195" s="43" t="s">
        <v>25</v>
      </c>
      <c r="D195" s="43" t="s">
        <v>71</v>
      </c>
      <c r="E195" s="43" t="s">
        <v>162</v>
      </c>
      <c r="F195" s="43" t="s">
        <v>38</v>
      </c>
      <c r="G195" s="43" t="s">
        <v>125</v>
      </c>
      <c r="H195" s="43" t="s">
        <v>27</v>
      </c>
      <c r="I195" s="43" t="s">
        <v>72</v>
      </c>
      <c r="J195" s="44" t="s">
        <v>433</v>
      </c>
      <c r="K195" s="36" t="s">
        <v>228</v>
      </c>
      <c r="L195" s="46" t="n">
        <v>100</v>
      </c>
      <c r="M195" s="46" t="n">
        <v>100</v>
      </c>
      <c r="N195" s="46" t="n">
        <v>100</v>
      </c>
      <c r="O195" s="46" t="n">
        <v>100</v>
      </c>
      <c r="P195" s="81" t="n">
        <v>6.6</v>
      </c>
      <c r="Q195" s="81" t="n">
        <v>6.6</v>
      </c>
      <c r="R195" s="81" t="n">
        <v>6.6</v>
      </c>
      <c r="S195" s="81" t="n">
        <v>6.6</v>
      </c>
      <c r="T195" s="81" t="n">
        <v>6.6</v>
      </c>
    </row>
    <row r="196" s="48" customFormat="true" ht="70.5" hidden="false" customHeight="true" outlineLevel="0" collapsed="false">
      <c r="A196" s="42" t="s">
        <v>443</v>
      </c>
      <c r="B196" s="43" t="s">
        <v>176</v>
      </c>
      <c r="C196" s="43" t="s">
        <v>25</v>
      </c>
      <c r="D196" s="43" t="s">
        <v>71</v>
      </c>
      <c r="E196" s="43" t="s">
        <v>162</v>
      </c>
      <c r="F196" s="43" t="s">
        <v>38</v>
      </c>
      <c r="G196" s="43" t="s">
        <v>125</v>
      </c>
      <c r="H196" s="43" t="s">
        <v>27</v>
      </c>
      <c r="I196" s="43" t="s">
        <v>72</v>
      </c>
      <c r="J196" s="44" t="s">
        <v>433</v>
      </c>
      <c r="K196" s="36" t="s">
        <v>178</v>
      </c>
      <c r="L196" s="46" t="n">
        <v>100</v>
      </c>
      <c r="M196" s="46" t="n">
        <v>100</v>
      </c>
      <c r="N196" s="46" t="n">
        <v>100</v>
      </c>
      <c r="O196" s="46" t="n">
        <v>100</v>
      </c>
      <c r="P196" s="81" t="n">
        <v>25.8</v>
      </c>
      <c r="Q196" s="81" t="n">
        <v>25.8</v>
      </c>
      <c r="R196" s="81" t="n">
        <v>25.8</v>
      </c>
      <c r="S196" s="81" t="n">
        <v>25.8</v>
      </c>
      <c r="T196" s="81" t="n">
        <v>25.8</v>
      </c>
    </row>
    <row r="197" s="48" customFormat="true" ht="70.5" hidden="false" customHeight="true" outlineLevel="0" collapsed="false">
      <c r="A197" s="42" t="s">
        <v>444</v>
      </c>
      <c r="B197" s="43" t="s">
        <v>313</v>
      </c>
      <c r="C197" s="43" t="s">
        <v>25</v>
      </c>
      <c r="D197" s="43" t="s">
        <v>71</v>
      </c>
      <c r="E197" s="43" t="s">
        <v>162</v>
      </c>
      <c r="F197" s="43" t="s">
        <v>38</v>
      </c>
      <c r="G197" s="43" t="s">
        <v>125</v>
      </c>
      <c r="H197" s="43" t="s">
        <v>27</v>
      </c>
      <c r="I197" s="43" t="s">
        <v>72</v>
      </c>
      <c r="J197" s="44" t="s">
        <v>433</v>
      </c>
      <c r="K197" s="36" t="s">
        <v>314</v>
      </c>
      <c r="L197" s="46" t="n">
        <v>100</v>
      </c>
      <c r="M197" s="46" t="n">
        <v>100</v>
      </c>
      <c r="N197" s="46" t="n">
        <v>100</v>
      </c>
      <c r="O197" s="46" t="n">
        <v>100</v>
      </c>
      <c r="P197" s="81" t="n">
        <v>0.4</v>
      </c>
      <c r="Q197" s="81" t="n">
        <v>0.5</v>
      </c>
      <c r="R197" s="81" t="n">
        <v>0</v>
      </c>
      <c r="S197" s="81" t="n">
        <v>0</v>
      </c>
      <c r="T197" s="81" t="n">
        <v>0</v>
      </c>
    </row>
    <row r="198" s="48" customFormat="true" ht="82.5" hidden="false" customHeight="true" outlineLevel="0" collapsed="false">
      <c r="A198" s="42" t="s">
        <v>401</v>
      </c>
      <c r="B198" s="43" t="s">
        <v>230</v>
      </c>
      <c r="C198" s="43" t="s">
        <v>25</v>
      </c>
      <c r="D198" s="43" t="s">
        <v>71</v>
      </c>
      <c r="E198" s="43" t="s">
        <v>162</v>
      </c>
      <c r="F198" s="43" t="s">
        <v>38</v>
      </c>
      <c r="G198" s="43" t="s">
        <v>125</v>
      </c>
      <c r="H198" s="43" t="s">
        <v>27</v>
      </c>
      <c r="I198" s="43" t="s">
        <v>72</v>
      </c>
      <c r="J198" s="44" t="s">
        <v>433</v>
      </c>
      <c r="K198" s="36" t="s">
        <v>231</v>
      </c>
      <c r="L198" s="46" t="n">
        <v>100</v>
      </c>
      <c r="M198" s="46" t="n">
        <v>100</v>
      </c>
      <c r="N198" s="46" t="n">
        <v>100</v>
      </c>
      <c r="O198" s="46" t="n">
        <v>100</v>
      </c>
      <c r="P198" s="81" t="n">
        <v>0.3</v>
      </c>
      <c r="Q198" s="81" t="n">
        <v>0.4</v>
      </c>
      <c r="R198" s="81" t="n">
        <v>0</v>
      </c>
      <c r="S198" s="81" t="n">
        <v>0</v>
      </c>
      <c r="T198" s="81" t="n">
        <v>0</v>
      </c>
    </row>
    <row r="199" s="48" customFormat="true" ht="78.75" hidden="false" customHeight="false" outlineLevel="0" collapsed="false">
      <c r="A199" s="42" t="s">
        <v>445</v>
      </c>
      <c r="B199" s="43" t="s">
        <v>24</v>
      </c>
      <c r="C199" s="43" t="s">
        <v>25</v>
      </c>
      <c r="D199" s="43" t="s">
        <v>71</v>
      </c>
      <c r="E199" s="43" t="s">
        <v>162</v>
      </c>
      <c r="F199" s="43" t="s">
        <v>446</v>
      </c>
      <c r="G199" s="43" t="s">
        <v>26</v>
      </c>
      <c r="H199" s="43" t="s">
        <v>27</v>
      </c>
      <c r="I199" s="43" t="s">
        <v>72</v>
      </c>
      <c r="J199" s="44" t="s">
        <v>447</v>
      </c>
      <c r="K199" s="36"/>
      <c r="L199" s="46"/>
      <c r="M199" s="46"/>
      <c r="N199" s="46"/>
      <c r="O199" s="46"/>
      <c r="P199" s="81" t="n">
        <f aca="false">P200</f>
        <v>9936.4</v>
      </c>
      <c r="Q199" s="81" t="n">
        <f aca="false">Q200</f>
        <v>13405.1</v>
      </c>
      <c r="R199" s="81" t="n">
        <f aca="false">R200</f>
        <v>13405.1</v>
      </c>
      <c r="S199" s="81" t="n">
        <f aca="false">S200</f>
        <v>13405.1</v>
      </c>
      <c r="T199" s="82" t="n">
        <f aca="false">T200</f>
        <v>13405.1</v>
      </c>
    </row>
    <row r="200" s="48" customFormat="true" ht="63" hidden="false" customHeight="false" outlineLevel="0" collapsed="false">
      <c r="A200" s="42" t="s">
        <v>448</v>
      </c>
      <c r="B200" s="43" t="s">
        <v>24</v>
      </c>
      <c r="C200" s="43" t="s">
        <v>25</v>
      </c>
      <c r="D200" s="43" t="s">
        <v>71</v>
      </c>
      <c r="E200" s="43" t="s">
        <v>162</v>
      </c>
      <c r="F200" s="43" t="s">
        <v>446</v>
      </c>
      <c r="G200" s="43" t="s">
        <v>125</v>
      </c>
      <c r="H200" s="43" t="s">
        <v>27</v>
      </c>
      <c r="I200" s="43" t="s">
        <v>72</v>
      </c>
      <c r="J200" s="44" t="s">
        <v>449</v>
      </c>
      <c r="K200" s="36"/>
      <c r="L200" s="46"/>
      <c r="M200" s="46"/>
      <c r="N200" s="46"/>
      <c r="O200" s="46"/>
      <c r="P200" s="81" t="n">
        <f aca="false">P201+P203+P202+P204+P205</f>
        <v>9936.4</v>
      </c>
      <c r="Q200" s="81" t="n">
        <f aca="false">Q201+Q203+Q202+Q204+Q205</f>
        <v>13405.1</v>
      </c>
      <c r="R200" s="81" t="n">
        <f aca="false">R201+R203+R202+R204+R205</f>
        <v>13405.1</v>
      </c>
      <c r="S200" s="81" t="n">
        <f aca="false">S201+S203+S202+S204+S205</f>
        <v>13405.1</v>
      </c>
      <c r="T200" s="81" t="n">
        <f aca="false">T201+T203+T202+T204+T205</f>
        <v>13405.1</v>
      </c>
    </row>
    <row r="201" s="48" customFormat="true" ht="63" hidden="false" customHeight="false" outlineLevel="0" collapsed="false">
      <c r="A201" s="42" t="s">
        <v>404</v>
      </c>
      <c r="B201" s="43" t="s">
        <v>223</v>
      </c>
      <c r="C201" s="43" t="s">
        <v>25</v>
      </c>
      <c r="D201" s="43" t="s">
        <v>71</v>
      </c>
      <c r="E201" s="43" t="s">
        <v>162</v>
      </c>
      <c r="F201" s="43" t="s">
        <v>446</v>
      </c>
      <c r="G201" s="43" t="s">
        <v>125</v>
      </c>
      <c r="H201" s="43" t="s">
        <v>27</v>
      </c>
      <c r="I201" s="43" t="s">
        <v>72</v>
      </c>
      <c r="J201" s="44" t="s">
        <v>449</v>
      </c>
      <c r="K201" s="36" t="s">
        <v>224</v>
      </c>
      <c r="L201" s="46" t="n">
        <v>100</v>
      </c>
      <c r="M201" s="46" t="n">
        <v>100</v>
      </c>
      <c r="N201" s="46" t="n">
        <v>100</v>
      </c>
      <c r="O201" s="46" t="n">
        <v>100</v>
      </c>
      <c r="P201" s="81" t="n">
        <v>4.5</v>
      </c>
      <c r="Q201" s="81" t="n">
        <v>4.5</v>
      </c>
      <c r="R201" s="81" t="n">
        <v>4.5</v>
      </c>
      <c r="S201" s="81" t="n">
        <v>4.5</v>
      </c>
      <c r="T201" s="81" t="n">
        <v>4.5</v>
      </c>
    </row>
    <row r="202" s="48" customFormat="true" ht="63" hidden="false" customHeight="false" outlineLevel="0" collapsed="false">
      <c r="A202" s="42" t="s">
        <v>411</v>
      </c>
      <c r="B202" s="43" t="s">
        <v>116</v>
      </c>
      <c r="C202" s="43" t="s">
        <v>25</v>
      </c>
      <c r="D202" s="43" t="s">
        <v>71</v>
      </c>
      <c r="E202" s="43" t="s">
        <v>162</v>
      </c>
      <c r="F202" s="43" t="s">
        <v>446</v>
      </c>
      <c r="G202" s="43" t="s">
        <v>125</v>
      </c>
      <c r="H202" s="43" t="s">
        <v>27</v>
      </c>
      <c r="I202" s="43" t="s">
        <v>72</v>
      </c>
      <c r="J202" s="44" t="s">
        <v>449</v>
      </c>
      <c r="K202" s="36" t="s">
        <v>290</v>
      </c>
      <c r="L202" s="46" t="n">
        <v>100</v>
      </c>
      <c r="M202" s="46" t="n">
        <v>100</v>
      </c>
      <c r="N202" s="46" t="n">
        <v>100</v>
      </c>
      <c r="O202" s="46" t="n">
        <v>100</v>
      </c>
      <c r="P202" s="81" t="n">
        <v>259.2</v>
      </c>
      <c r="Q202" s="81" t="n">
        <v>345.6</v>
      </c>
      <c r="R202" s="81" t="n">
        <v>345.6</v>
      </c>
      <c r="S202" s="81" t="n">
        <v>345.6</v>
      </c>
      <c r="T202" s="81" t="n">
        <v>345.6</v>
      </c>
    </row>
    <row r="203" s="48" customFormat="true" ht="69" hidden="false" customHeight="true" outlineLevel="0" collapsed="false">
      <c r="A203" s="42" t="s">
        <v>450</v>
      </c>
      <c r="B203" s="43" t="s">
        <v>210</v>
      </c>
      <c r="C203" s="43" t="s">
        <v>25</v>
      </c>
      <c r="D203" s="43" t="s">
        <v>71</v>
      </c>
      <c r="E203" s="43" t="s">
        <v>162</v>
      </c>
      <c r="F203" s="43" t="s">
        <v>446</v>
      </c>
      <c r="G203" s="43" t="s">
        <v>125</v>
      </c>
      <c r="H203" s="43" t="s">
        <v>27</v>
      </c>
      <c r="I203" s="43" t="s">
        <v>72</v>
      </c>
      <c r="J203" s="44" t="s">
        <v>449</v>
      </c>
      <c r="K203" s="36" t="s">
        <v>212</v>
      </c>
      <c r="L203" s="46" t="n">
        <v>100</v>
      </c>
      <c r="M203" s="46" t="n">
        <v>100</v>
      </c>
      <c r="N203" s="46" t="n">
        <v>100</v>
      </c>
      <c r="O203" s="46" t="n">
        <v>100</v>
      </c>
      <c r="P203" s="81" t="n">
        <v>340</v>
      </c>
      <c r="Q203" s="81" t="n">
        <v>459.4</v>
      </c>
      <c r="R203" s="81" t="n">
        <v>459.4</v>
      </c>
      <c r="S203" s="81" t="n">
        <v>459.4</v>
      </c>
      <c r="T203" s="81" t="n">
        <v>459.4</v>
      </c>
    </row>
    <row r="204" s="48" customFormat="true" ht="63" hidden="false" customHeight="false" outlineLevel="0" collapsed="false">
      <c r="A204" s="42" t="s">
        <v>451</v>
      </c>
      <c r="B204" s="43" t="s">
        <v>227</v>
      </c>
      <c r="C204" s="43" t="s">
        <v>25</v>
      </c>
      <c r="D204" s="43" t="s">
        <v>71</v>
      </c>
      <c r="E204" s="43" t="s">
        <v>162</v>
      </c>
      <c r="F204" s="43" t="s">
        <v>446</v>
      </c>
      <c r="G204" s="43" t="s">
        <v>125</v>
      </c>
      <c r="H204" s="43" t="s">
        <v>27</v>
      </c>
      <c r="I204" s="43" t="s">
        <v>72</v>
      </c>
      <c r="J204" s="44" t="s">
        <v>449</v>
      </c>
      <c r="K204" s="36" t="s">
        <v>228</v>
      </c>
      <c r="L204" s="46" t="n">
        <v>100</v>
      </c>
      <c r="M204" s="46" t="n">
        <v>100</v>
      </c>
      <c r="N204" s="46" t="n">
        <v>100</v>
      </c>
      <c r="O204" s="46" t="n">
        <v>100</v>
      </c>
      <c r="P204" s="81" t="n">
        <v>1989.8</v>
      </c>
      <c r="Q204" s="81" t="n">
        <v>2805.1</v>
      </c>
      <c r="R204" s="81" t="n">
        <v>2805.1</v>
      </c>
      <c r="S204" s="81" t="n">
        <v>2805.1</v>
      </c>
      <c r="T204" s="81" t="n">
        <v>2805.1</v>
      </c>
    </row>
    <row r="205" s="48" customFormat="true" ht="63" hidden="false" customHeight="false" outlineLevel="0" collapsed="false">
      <c r="A205" s="42" t="s">
        <v>452</v>
      </c>
      <c r="B205" s="43" t="s">
        <v>176</v>
      </c>
      <c r="C205" s="43" t="s">
        <v>25</v>
      </c>
      <c r="D205" s="43" t="s">
        <v>71</v>
      </c>
      <c r="E205" s="43" t="s">
        <v>162</v>
      </c>
      <c r="F205" s="43" t="s">
        <v>446</v>
      </c>
      <c r="G205" s="43" t="s">
        <v>125</v>
      </c>
      <c r="H205" s="43" t="s">
        <v>27</v>
      </c>
      <c r="I205" s="43" t="s">
        <v>72</v>
      </c>
      <c r="J205" s="44" t="s">
        <v>449</v>
      </c>
      <c r="K205" s="36" t="s">
        <v>178</v>
      </c>
      <c r="L205" s="46" t="n">
        <v>100</v>
      </c>
      <c r="M205" s="46" t="n">
        <v>100</v>
      </c>
      <c r="N205" s="46" t="n">
        <v>100</v>
      </c>
      <c r="O205" s="46" t="n">
        <v>100</v>
      </c>
      <c r="P205" s="81" t="n">
        <v>7342.9</v>
      </c>
      <c r="Q205" s="81" t="n">
        <v>9790.5</v>
      </c>
      <c r="R205" s="81" t="n">
        <v>9790.5</v>
      </c>
      <c r="S205" s="81" t="n">
        <v>9790.5</v>
      </c>
      <c r="T205" s="81" t="n">
        <v>9790.5</v>
      </c>
    </row>
    <row r="206" s="48" customFormat="true" ht="20.25" hidden="false" customHeight="true" outlineLevel="0" collapsed="false">
      <c r="A206" s="42" t="s">
        <v>453</v>
      </c>
      <c r="B206" s="43" t="s">
        <v>24</v>
      </c>
      <c r="C206" s="43" t="s">
        <v>25</v>
      </c>
      <c r="D206" s="43" t="s">
        <v>71</v>
      </c>
      <c r="E206" s="43" t="s">
        <v>55</v>
      </c>
      <c r="F206" s="43" t="s">
        <v>24</v>
      </c>
      <c r="G206" s="43" t="s">
        <v>26</v>
      </c>
      <c r="H206" s="43" t="s">
        <v>27</v>
      </c>
      <c r="I206" s="43" t="s">
        <v>72</v>
      </c>
      <c r="J206" s="44" t="s">
        <v>454</v>
      </c>
      <c r="K206" s="36"/>
      <c r="L206" s="46"/>
      <c r="M206" s="46"/>
      <c r="N206" s="46"/>
      <c r="O206" s="46"/>
      <c r="P206" s="81" t="n">
        <f aca="false">P215+P217+P207+P213</f>
        <v>3654.2</v>
      </c>
      <c r="Q206" s="81" t="n">
        <f aca="false">Q215+Q217+Q207+Q213</f>
        <v>3794.9</v>
      </c>
      <c r="R206" s="81" t="n">
        <f aca="false">R215+R217+R207+R214</f>
        <v>0</v>
      </c>
      <c r="S206" s="81" t="n">
        <f aca="false">S215+S217+S207+S214</f>
        <v>0</v>
      </c>
      <c r="T206" s="81" t="n">
        <f aca="false">T215+T217+T207+T214</f>
        <v>0</v>
      </c>
    </row>
    <row r="207" s="48" customFormat="true" ht="86.25" hidden="false" customHeight="true" outlineLevel="0" collapsed="false">
      <c r="A207" s="42" t="s">
        <v>455</v>
      </c>
      <c r="B207" s="43" t="s">
        <v>24</v>
      </c>
      <c r="C207" s="43" t="s">
        <v>25</v>
      </c>
      <c r="D207" s="43" t="s">
        <v>71</v>
      </c>
      <c r="E207" s="43" t="s">
        <v>55</v>
      </c>
      <c r="F207" s="43" t="s">
        <v>61</v>
      </c>
      <c r="G207" s="43" t="s">
        <v>125</v>
      </c>
      <c r="H207" s="43" t="s">
        <v>27</v>
      </c>
      <c r="I207" s="43" t="s">
        <v>72</v>
      </c>
      <c r="J207" s="44" t="s">
        <v>456</v>
      </c>
      <c r="K207" s="36"/>
      <c r="L207" s="46"/>
      <c r="M207" s="46"/>
      <c r="N207" s="46"/>
      <c r="O207" s="46"/>
      <c r="P207" s="81" t="n">
        <f aca="false">P208</f>
        <v>647.5</v>
      </c>
      <c r="Q207" s="81" t="n">
        <f aca="false">Q208</f>
        <v>647.5</v>
      </c>
      <c r="R207" s="81" t="n">
        <f aca="false">R208</f>
        <v>0</v>
      </c>
      <c r="S207" s="81" t="n">
        <f aca="false">S208</f>
        <v>0</v>
      </c>
      <c r="T207" s="81" t="n">
        <f aca="false">T208</f>
        <v>0</v>
      </c>
    </row>
    <row r="208" s="48" customFormat="true" ht="63" hidden="false" customHeight="false" outlineLevel="0" collapsed="false">
      <c r="A208" s="42" t="s">
        <v>413</v>
      </c>
      <c r="B208" s="43" t="s">
        <v>24</v>
      </c>
      <c r="C208" s="43" t="s">
        <v>25</v>
      </c>
      <c r="D208" s="43" t="s">
        <v>71</v>
      </c>
      <c r="E208" s="43" t="s">
        <v>55</v>
      </c>
      <c r="F208" s="43" t="s">
        <v>141</v>
      </c>
      <c r="G208" s="43" t="s">
        <v>125</v>
      </c>
      <c r="H208" s="43" t="s">
        <v>27</v>
      </c>
      <c r="I208" s="43" t="s">
        <v>72</v>
      </c>
      <c r="J208" s="44" t="s">
        <v>457</v>
      </c>
      <c r="K208" s="36"/>
      <c r="L208" s="46"/>
      <c r="M208" s="46"/>
      <c r="N208" s="46"/>
      <c r="O208" s="46"/>
      <c r="P208" s="81" t="n">
        <f aca="false">P209+P210+P211+P212</f>
        <v>647.5</v>
      </c>
      <c r="Q208" s="81" t="n">
        <f aca="false">Q209+Q210+Q211+Q212</f>
        <v>647.5</v>
      </c>
      <c r="R208" s="81" t="n">
        <f aca="false">R209+R210+R211+R212</f>
        <v>0</v>
      </c>
      <c r="S208" s="81" t="n">
        <f aca="false">S209+S210+S211+S212</f>
        <v>0</v>
      </c>
      <c r="T208" s="81" t="n">
        <f aca="false">T209+T210+T211+T212</f>
        <v>0</v>
      </c>
    </row>
    <row r="209" s="48" customFormat="true" ht="63" hidden="false" customHeight="false" outlineLevel="0" collapsed="false">
      <c r="A209" s="42" t="s">
        <v>458</v>
      </c>
      <c r="B209" s="43" t="s">
        <v>165</v>
      </c>
      <c r="C209" s="43" t="s">
        <v>25</v>
      </c>
      <c r="D209" s="43" t="s">
        <v>71</v>
      </c>
      <c r="E209" s="43" t="s">
        <v>55</v>
      </c>
      <c r="F209" s="43" t="s">
        <v>141</v>
      </c>
      <c r="G209" s="43" t="s">
        <v>125</v>
      </c>
      <c r="H209" s="43" t="s">
        <v>27</v>
      </c>
      <c r="I209" s="43" t="s">
        <v>72</v>
      </c>
      <c r="J209" s="44" t="s">
        <v>457</v>
      </c>
      <c r="K209" s="36" t="s">
        <v>168</v>
      </c>
      <c r="L209" s="46" t="n">
        <v>100</v>
      </c>
      <c r="M209" s="46" t="n">
        <v>100</v>
      </c>
      <c r="N209" s="46" t="n">
        <v>100</v>
      </c>
      <c r="O209" s="46" t="n">
        <v>100</v>
      </c>
      <c r="P209" s="81" t="n">
        <v>520.2</v>
      </c>
      <c r="Q209" s="81" t="n">
        <v>520.2</v>
      </c>
      <c r="R209" s="81" t="n">
        <v>0</v>
      </c>
      <c r="S209" s="81" t="n">
        <v>0</v>
      </c>
      <c r="T209" s="82" t="n">
        <v>0</v>
      </c>
    </row>
    <row r="210" s="48" customFormat="true" ht="66" hidden="false" customHeight="true" outlineLevel="0" collapsed="false">
      <c r="A210" s="42" t="s">
        <v>459</v>
      </c>
      <c r="B210" s="43" t="s">
        <v>210</v>
      </c>
      <c r="C210" s="43" t="s">
        <v>25</v>
      </c>
      <c r="D210" s="43" t="s">
        <v>71</v>
      </c>
      <c r="E210" s="43" t="s">
        <v>55</v>
      </c>
      <c r="F210" s="43" t="s">
        <v>141</v>
      </c>
      <c r="G210" s="43" t="s">
        <v>125</v>
      </c>
      <c r="H210" s="43" t="s">
        <v>27</v>
      </c>
      <c r="I210" s="43" t="s">
        <v>72</v>
      </c>
      <c r="J210" s="44" t="s">
        <v>457</v>
      </c>
      <c r="K210" s="36" t="s">
        <v>212</v>
      </c>
      <c r="L210" s="46" t="n">
        <v>100</v>
      </c>
      <c r="M210" s="46" t="n">
        <v>100</v>
      </c>
      <c r="N210" s="46" t="n">
        <v>100</v>
      </c>
      <c r="O210" s="46" t="n">
        <v>100</v>
      </c>
      <c r="P210" s="81" t="n">
        <v>89.3</v>
      </c>
      <c r="Q210" s="81" t="n">
        <v>89.3</v>
      </c>
      <c r="R210" s="81" t="n">
        <v>0</v>
      </c>
      <c r="S210" s="81" t="n">
        <v>0</v>
      </c>
      <c r="T210" s="82" t="n">
        <v>0</v>
      </c>
    </row>
    <row r="211" s="48" customFormat="true" ht="63" hidden="false" customHeight="false" outlineLevel="0" collapsed="false">
      <c r="A211" s="42" t="s">
        <v>416</v>
      </c>
      <c r="B211" s="43" t="s">
        <v>308</v>
      </c>
      <c r="C211" s="43" t="s">
        <v>25</v>
      </c>
      <c r="D211" s="43" t="s">
        <v>71</v>
      </c>
      <c r="E211" s="43" t="s">
        <v>55</v>
      </c>
      <c r="F211" s="43" t="s">
        <v>141</v>
      </c>
      <c r="G211" s="43" t="s">
        <v>125</v>
      </c>
      <c r="H211" s="43" t="s">
        <v>27</v>
      </c>
      <c r="I211" s="43" t="s">
        <v>72</v>
      </c>
      <c r="J211" s="44" t="s">
        <v>457</v>
      </c>
      <c r="K211" s="36" t="s">
        <v>309</v>
      </c>
      <c r="L211" s="46" t="n">
        <v>100</v>
      </c>
      <c r="M211" s="46" t="n">
        <v>100</v>
      </c>
      <c r="N211" s="46" t="n">
        <v>100</v>
      </c>
      <c r="O211" s="46" t="n">
        <v>100</v>
      </c>
      <c r="P211" s="81" t="n">
        <v>31</v>
      </c>
      <c r="Q211" s="81" t="n">
        <v>31</v>
      </c>
      <c r="R211" s="81" t="n">
        <v>0</v>
      </c>
      <c r="S211" s="81" t="n">
        <v>0</v>
      </c>
      <c r="T211" s="82" t="n">
        <v>0</v>
      </c>
    </row>
    <row r="212" s="48" customFormat="true" ht="63" hidden="false" customHeight="false" outlineLevel="0" collapsed="false">
      <c r="A212" s="42" t="s">
        <v>460</v>
      </c>
      <c r="B212" s="43" t="s">
        <v>227</v>
      </c>
      <c r="C212" s="43" t="s">
        <v>25</v>
      </c>
      <c r="D212" s="43" t="s">
        <v>71</v>
      </c>
      <c r="E212" s="43" t="s">
        <v>55</v>
      </c>
      <c r="F212" s="43" t="s">
        <v>141</v>
      </c>
      <c r="G212" s="43" t="s">
        <v>125</v>
      </c>
      <c r="H212" s="43" t="s">
        <v>27</v>
      </c>
      <c r="I212" s="43" t="s">
        <v>72</v>
      </c>
      <c r="J212" s="44" t="s">
        <v>457</v>
      </c>
      <c r="K212" s="36" t="s">
        <v>228</v>
      </c>
      <c r="L212" s="46" t="n">
        <v>100</v>
      </c>
      <c r="M212" s="46" t="n">
        <v>100</v>
      </c>
      <c r="N212" s="46" t="n">
        <v>100</v>
      </c>
      <c r="O212" s="46" t="n">
        <v>100</v>
      </c>
      <c r="P212" s="81" t="n">
        <v>7</v>
      </c>
      <c r="Q212" s="81" t="n">
        <v>7</v>
      </c>
      <c r="R212" s="81" t="n">
        <v>0</v>
      </c>
      <c r="S212" s="81" t="n">
        <v>0</v>
      </c>
      <c r="T212" s="82" t="n">
        <v>0</v>
      </c>
    </row>
    <row r="213" s="48" customFormat="true" ht="31.5" hidden="false" customHeight="false" outlineLevel="0" collapsed="false">
      <c r="A213" s="42" t="s">
        <v>461</v>
      </c>
      <c r="B213" s="43" t="s">
        <v>24</v>
      </c>
      <c r="C213" s="43" t="s">
        <v>25</v>
      </c>
      <c r="D213" s="43" t="s">
        <v>71</v>
      </c>
      <c r="E213" s="43" t="s">
        <v>55</v>
      </c>
      <c r="F213" s="43" t="s">
        <v>277</v>
      </c>
      <c r="G213" s="43" t="s">
        <v>26</v>
      </c>
      <c r="H213" s="43" t="s">
        <v>27</v>
      </c>
      <c r="I213" s="43" t="s">
        <v>72</v>
      </c>
      <c r="J213" s="44" t="s">
        <v>462</v>
      </c>
      <c r="K213" s="36"/>
      <c r="L213" s="46"/>
      <c r="M213" s="46"/>
      <c r="N213" s="46"/>
      <c r="O213" s="46"/>
      <c r="P213" s="81" t="n">
        <f aca="false">P214</f>
        <v>84.8</v>
      </c>
      <c r="Q213" s="81" t="n">
        <f aca="false">Q214</f>
        <v>84.8</v>
      </c>
      <c r="R213" s="81" t="n">
        <f aca="false">R214</f>
        <v>0</v>
      </c>
      <c r="S213" s="81" t="n">
        <f aca="false">S214</f>
        <v>0</v>
      </c>
      <c r="T213" s="81" t="n">
        <f aca="false">T214</f>
        <v>0</v>
      </c>
    </row>
    <row r="214" s="48" customFormat="true" ht="149.25" hidden="false" customHeight="true" outlineLevel="0" collapsed="false">
      <c r="A214" s="42" t="s">
        <v>463</v>
      </c>
      <c r="B214" s="43" t="s">
        <v>284</v>
      </c>
      <c r="C214" s="43" t="s">
        <v>25</v>
      </c>
      <c r="D214" s="43" t="s">
        <v>71</v>
      </c>
      <c r="E214" s="43" t="s">
        <v>55</v>
      </c>
      <c r="F214" s="43" t="s">
        <v>464</v>
      </c>
      <c r="G214" s="43" t="s">
        <v>125</v>
      </c>
      <c r="H214" s="43" t="s">
        <v>27</v>
      </c>
      <c r="I214" s="43" t="s">
        <v>72</v>
      </c>
      <c r="J214" s="44" t="s">
        <v>465</v>
      </c>
      <c r="K214" s="36" t="s">
        <v>285</v>
      </c>
      <c r="L214" s="46" t="n">
        <v>100</v>
      </c>
      <c r="M214" s="46" t="n">
        <v>100</v>
      </c>
      <c r="N214" s="46" t="n">
        <v>100</v>
      </c>
      <c r="O214" s="46" t="n">
        <v>100</v>
      </c>
      <c r="P214" s="81" t="n">
        <v>84.8</v>
      </c>
      <c r="Q214" s="81" t="n">
        <v>84.8</v>
      </c>
      <c r="R214" s="81" t="n">
        <f aca="false">R215</f>
        <v>0</v>
      </c>
      <c r="S214" s="81" t="n">
        <f aca="false">S215</f>
        <v>0</v>
      </c>
      <c r="T214" s="82" t="n">
        <f aca="false">T215</f>
        <v>0</v>
      </c>
    </row>
    <row r="215" s="48" customFormat="true" ht="47.25" hidden="false" customHeight="false" outlineLevel="0" collapsed="false">
      <c r="A215" s="42" t="s">
        <v>466</v>
      </c>
      <c r="B215" s="43" t="s">
        <v>24</v>
      </c>
      <c r="C215" s="43" t="s">
        <v>25</v>
      </c>
      <c r="D215" s="43" t="s">
        <v>71</v>
      </c>
      <c r="E215" s="43" t="s">
        <v>55</v>
      </c>
      <c r="F215" s="43" t="s">
        <v>283</v>
      </c>
      <c r="G215" s="43" t="s">
        <v>26</v>
      </c>
      <c r="H215" s="43" t="s">
        <v>27</v>
      </c>
      <c r="I215" s="43" t="s">
        <v>72</v>
      </c>
      <c r="J215" s="44" t="s">
        <v>467</v>
      </c>
      <c r="K215" s="36"/>
      <c r="L215" s="46"/>
      <c r="M215" s="46"/>
      <c r="N215" s="46"/>
      <c r="O215" s="46"/>
      <c r="P215" s="81" t="n">
        <f aca="false">P216</f>
        <v>2339</v>
      </c>
      <c r="Q215" s="81" t="n">
        <f aca="false">Q216</f>
        <v>2339</v>
      </c>
      <c r="R215" s="81" t="n">
        <f aca="false">R216</f>
        <v>0</v>
      </c>
      <c r="S215" s="81" t="n">
        <f aca="false">S216</f>
        <v>0</v>
      </c>
      <c r="T215" s="81" t="n">
        <f aca="false">T216</f>
        <v>0</v>
      </c>
    </row>
    <row r="216" s="48" customFormat="true" ht="63" hidden="false" customHeight="false" outlineLevel="0" collapsed="false">
      <c r="A216" s="42" t="s">
        <v>468</v>
      </c>
      <c r="B216" s="43" t="s">
        <v>223</v>
      </c>
      <c r="C216" s="43" t="s">
        <v>25</v>
      </c>
      <c r="D216" s="43" t="s">
        <v>71</v>
      </c>
      <c r="E216" s="43" t="s">
        <v>55</v>
      </c>
      <c r="F216" s="43" t="s">
        <v>283</v>
      </c>
      <c r="G216" s="43" t="s">
        <v>125</v>
      </c>
      <c r="H216" s="43" t="s">
        <v>27</v>
      </c>
      <c r="I216" s="43" t="s">
        <v>72</v>
      </c>
      <c r="J216" s="44" t="s">
        <v>469</v>
      </c>
      <c r="K216" s="36" t="s">
        <v>224</v>
      </c>
      <c r="L216" s="46" t="n">
        <v>100</v>
      </c>
      <c r="M216" s="46" t="n">
        <v>100</v>
      </c>
      <c r="N216" s="46" t="n">
        <v>100</v>
      </c>
      <c r="O216" s="46" t="n">
        <v>100</v>
      </c>
      <c r="P216" s="81" t="n">
        <v>2339</v>
      </c>
      <c r="Q216" s="81" t="n">
        <v>2339</v>
      </c>
      <c r="R216" s="81" t="n">
        <v>0</v>
      </c>
      <c r="S216" s="81" t="n">
        <v>0</v>
      </c>
      <c r="T216" s="82" t="n">
        <v>0</v>
      </c>
    </row>
    <row r="217" s="48" customFormat="true" ht="63" hidden="false" customHeight="false" outlineLevel="0" collapsed="false">
      <c r="A217" s="42" t="s">
        <v>470</v>
      </c>
      <c r="B217" s="43" t="s">
        <v>24</v>
      </c>
      <c r="C217" s="43" t="s">
        <v>471</v>
      </c>
      <c r="D217" s="43" t="s">
        <v>71</v>
      </c>
      <c r="E217" s="43" t="s">
        <v>55</v>
      </c>
      <c r="F217" s="43" t="s">
        <v>48</v>
      </c>
      <c r="G217" s="43" t="s">
        <v>26</v>
      </c>
      <c r="H217" s="43" t="s">
        <v>27</v>
      </c>
      <c r="I217" s="43" t="s">
        <v>72</v>
      </c>
      <c r="J217" s="44" t="s">
        <v>472</v>
      </c>
      <c r="K217" s="36"/>
      <c r="L217" s="46"/>
      <c r="M217" s="46"/>
      <c r="N217" s="46"/>
      <c r="O217" s="46"/>
      <c r="P217" s="81" t="n">
        <f aca="false">P218+P223</f>
        <v>582.9</v>
      </c>
      <c r="Q217" s="81" t="n">
        <f aca="false">Q218+Q223</f>
        <v>723.6</v>
      </c>
      <c r="R217" s="81" t="n">
        <f aca="false">R218+R223</f>
        <v>0</v>
      </c>
      <c r="S217" s="81" t="n">
        <f aca="false">S218+S223</f>
        <v>0</v>
      </c>
      <c r="T217" s="81" t="n">
        <f aca="false">T218+T223</f>
        <v>0</v>
      </c>
    </row>
    <row r="218" s="48" customFormat="true" ht="63" hidden="false" customHeight="false" outlineLevel="0" collapsed="false">
      <c r="A218" s="42" t="s">
        <v>473</v>
      </c>
      <c r="B218" s="43" t="s">
        <v>24</v>
      </c>
      <c r="C218" s="43" t="s">
        <v>25</v>
      </c>
      <c r="D218" s="43" t="s">
        <v>71</v>
      </c>
      <c r="E218" s="43" t="s">
        <v>55</v>
      </c>
      <c r="F218" s="43" t="s">
        <v>320</v>
      </c>
      <c r="G218" s="43" t="s">
        <v>30</v>
      </c>
      <c r="H218" s="43" t="s">
        <v>27</v>
      </c>
      <c r="I218" s="43" t="s">
        <v>72</v>
      </c>
      <c r="J218" s="44" t="s">
        <v>474</v>
      </c>
      <c r="K218" s="36"/>
      <c r="L218" s="46"/>
      <c r="M218" s="46"/>
      <c r="N218" s="46"/>
      <c r="O218" s="46"/>
      <c r="P218" s="81" t="n">
        <f aca="false">P219</f>
        <v>582.8</v>
      </c>
      <c r="Q218" s="81" t="n">
        <f aca="false">Q219</f>
        <v>723.5</v>
      </c>
      <c r="R218" s="81" t="n">
        <f aca="false">R219</f>
        <v>0</v>
      </c>
      <c r="S218" s="81" t="n">
        <f aca="false">S219</f>
        <v>0</v>
      </c>
      <c r="T218" s="81" t="n">
        <f aca="false">T219</f>
        <v>0</v>
      </c>
    </row>
    <row r="219" s="48" customFormat="true" ht="126" hidden="false" customHeight="false" outlineLevel="0" collapsed="false">
      <c r="A219" s="42" t="s">
        <v>475</v>
      </c>
      <c r="B219" s="43" t="s">
        <v>24</v>
      </c>
      <c r="C219" s="43" t="s">
        <v>25</v>
      </c>
      <c r="D219" s="43" t="s">
        <v>71</v>
      </c>
      <c r="E219" s="43" t="s">
        <v>55</v>
      </c>
      <c r="F219" s="43" t="s">
        <v>320</v>
      </c>
      <c r="G219" s="43" t="s">
        <v>30</v>
      </c>
      <c r="H219" s="43" t="s">
        <v>476</v>
      </c>
      <c r="I219" s="43" t="s">
        <v>72</v>
      </c>
      <c r="J219" s="44" t="s">
        <v>477</v>
      </c>
      <c r="K219" s="36"/>
      <c r="L219" s="46"/>
      <c r="M219" s="46"/>
      <c r="N219" s="46"/>
      <c r="O219" s="46"/>
      <c r="P219" s="81" t="n">
        <f aca="false">P221+P222+P220</f>
        <v>582.8</v>
      </c>
      <c r="Q219" s="81" t="n">
        <f aca="false">Q221+Q222+Q220</f>
        <v>723.5</v>
      </c>
      <c r="R219" s="81" t="n">
        <f aca="false">R221+R222+R220</f>
        <v>0</v>
      </c>
      <c r="S219" s="81" t="n">
        <f aca="false">S221+S222+S220</f>
        <v>0</v>
      </c>
      <c r="T219" s="81" t="n">
        <f aca="false">T221+T222+T220</f>
        <v>0</v>
      </c>
      <c r="U219" s="61"/>
    </row>
    <row r="220" s="48" customFormat="true" ht="126" hidden="false" customHeight="false" outlineLevel="0" collapsed="false">
      <c r="A220" s="42" t="s">
        <v>478</v>
      </c>
      <c r="B220" s="43" t="s">
        <v>227</v>
      </c>
      <c r="C220" s="43" t="s">
        <v>25</v>
      </c>
      <c r="D220" s="43" t="s">
        <v>71</v>
      </c>
      <c r="E220" s="43" t="s">
        <v>55</v>
      </c>
      <c r="F220" s="43" t="s">
        <v>320</v>
      </c>
      <c r="G220" s="43" t="s">
        <v>30</v>
      </c>
      <c r="H220" s="43" t="s">
        <v>476</v>
      </c>
      <c r="I220" s="43" t="s">
        <v>72</v>
      </c>
      <c r="J220" s="44" t="s">
        <v>477</v>
      </c>
      <c r="K220" s="36" t="s">
        <v>228</v>
      </c>
      <c r="L220" s="46" t="n">
        <v>100</v>
      </c>
      <c r="M220" s="46" t="n">
        <v>100</v>
      </c>
      <c r="N220" s="46" t="n">
        <v>100</v>
      </c>
      <c r="O220" s="46" t="n">
        <v>100</v>
      </c>
      <c r="P220" s="81" t="n">
        <v>108.7</v>
      </c>
      <c r="Q220" s="81" t="n">
        <v>108.7</v>
      </c>
      <c r="R220" s="81" t="n">
        <v>0</v>
      </c>
      <c r="S220" s="81" t="n">
        <v>0</v>
      </c>
      <c r="T220" s="82" t="n">
        <v>0</v>
      </c>
    </row>
    <row r="221" s="48" customFormat="true" ht="126" hidden="false" customHeight="false" outlineLevel="0" collapsed="false">
      <c r="A221" s="42" t="s">
        <v>479</v>
      </c>
      <c r="B221" s="43" t="s">
        <v>176</v>
      </c>
      <c r="C221" s="43" t="s">
        <v>25</v>
      </c>
      <c r="D221" s="43" t="s">
        <v>71</v>
      </c>
      <c r="E221" s="43" t="s">
        <v>55</v>
      </c>
      <c r="F221" s="43" t="s">
        <v>320</v>
      </c>
      <c r="G221" s="43" t="s">
        <v>30</v>
      </c>
      <c r="H221" s="43" t="s">
        <v>476</v>
      </c>
      <c r="I221" s="43" t="s">
        <v>72</v>
      </c>
      <c r="J221" s="44" t="s">
        <v>477</v>
      </c>
      <c r="K221" s="36" t="s">
        <v>178</v>
      </c>
      <c r="L221" s="46" t="n">
        <v>100</v>
      </c>
      <c r="M221" s="46" t="n">
        <v>100</v>
      </c>
      <c r="N221" s="46" t="n">
        <v>100</v>
      </c>
      <c r="O221" s="46" t="n">
        <v>100</v>
      </c>
      <c r="P221" s="81" t="n">
        <v>52</v>
      </c>
      <c r="Q221" s="81" t="n">
        <v>52</v>
      </c>
      <c r="R221" s="81" t="n">
        <v>0</v>
      </c>
      <c r="S221" s="81" t="n">
        <v>0</v>
      </c>
      <c r="T221" s="82" t="n">
        <v>0</v>
      </c>
    </row>
    <row r="222" s="48" customFormat="true" ht="126" hidden="false" customHeight="false" outlineLevel="0" collapsed="false">
      <c r="A222" s="42" t="s">
        <v>480</v>
      </c>
      <c r="B222" s="43" t="s">
        <v>443</v>
      </c>
      <c r="C222" s="43" t="s">
        <v>25</v>
      </c>
      <c r="D222" s="43" t="s">
        <v>71</v>
      </c>
      <c r="E222" s="43" t="s">
        <v>55</v>
      </c>
      <c r="F222" s="43" t="s">
        <v>320</v>
      </c>
      <c r="G222" s="43" t="s">
        <v>30</v>
      </c>
      <c r="H222" s="43" t="s">
        <v>476</v>
      </c>
      <c r="I222" s="43" t="s">
        <v>72</v>
      </c>
      <c r="J222" s="44" t="s">
        <v>477</v>
      </c>
      <c r="K222" s="36" t="s">
        <v>481</v>
      </c>
      <c r="L222" s="46" t="n">
        <v>100</v>
      </c>
      <c r="M222" s="46" t="n">
        <v>100</v>
      </c>
      <c r="N222" s="46" t="n">
        <v>100</v>
      </c>
      <c r="O222" s="46" t="n">
        <v>100</v>
      </c>
      <c r="P222" s="81" t="n">
        <v>422.1</v>
      </c>
      <c r="Q222" s="81" t="n">
        <v>562.8</v>
      </c>
      <c r="R222" s="81" t="n">
        <v>0</v>
      </c>
      <c r="S222" s="81" t="n">
        <v>0</v>
      </c>
      <c r="T222" s="82" t="n">
        <v>0</v>
      </c>
    </row>
    <row r="223" s="48" customFormat="true" ht="78.75" hidden="false" customHeight="false" outlineLevel="0" collapsed="false">
      <c r="A223" s="42" t="s">
        <v>482</v>
      </c>
      <c r="B223" s="43" t="s">
        <v>34</v>
      </c>
      <c r="C223" s="43" t="s">
        <v>25</v>
      </c>
      <c r="D223" s="43" t="s">
        <v>71</v>
      </c>
      <c r="E223" s="43" t="s">
        <v>55</v>
      </c>
      <c r="F223" s="43" t="s">
        <v>332</v>
      </c>
      <c r="G223" s="43" t="s">
        <v>30</v>
      </c>
      <c r="H223" s="43" t="s">
        <v>27</v>
      </c>
      <c r="I223" s="43" t="s">
        <v>72</v>
      </c>
      <c r="J223" s="44" t="s">
        <v>483</v>
      </c>
      <c r="K223" s="36" t="s">
        <v>32</v>
      </c>
      <c r="L223" s="59" t="n">
        <v>50</v>
      </c>
      <c r="M223" s="59" t="n">
        <v>50</v>
      </c>
      <c r="N223" s="59" t="n">
        <v>50</v>
      </c>
      <c r="O223" s="59" t="n">
        <v>50</v>
      </c>
      <c r="P223" s="81" t="n">
        <v>0.1</v>
      </c>
      <c r="Q223" s="81" t="n">
        <v>0.1</v>
      </c>
      <c r="R223" s="81" t="n">
        <v>0</v>
      </c>
      <c r="S223" s="81" t="n">
        <v>0</v>
      </c>
      <c r="T223" s="82" t="n">
        <v>0</v>
      </c>
    </row>
    <row r="224" s="48" customFormat="true" ht="20.25" hidden="false" customHeight="true" outlineLevel="0" collapsed="false">
      <c r="A224" s="42" t="s">
        <v>484</v>
      </c>
      <c r="B224" s="43" t="s">
        <v>24</v>
      </c>
      <c r="C224" s="43" t="s">
        <v>25</v>
      </c>
      <c r="D224" s="43" t="s">
        <v>71</v>
      </c>
      <c r="E224" s="43" t="s">
        <v>57</v>
      </c>
      <c r="F224" s="43" t="s">
        <v>24</v>
      </c>
      <c r="G224" s="43" t="s">
        <v>30</v>
      </c>
      <c r="H224" s="43" t="s">
        <v>27</v>
      </c>
      <c r="I224" s="43" t="s">
        <v>72</v>
      </c>
      <c r="J224" s="44" t="s">
        <v>485</v>
      </c>
      <c r="K224" s="36"/>
      <c r="L224" s="46"/>
      <c r="M224" s="46"/>
      <c r="N224" s="46"/>
      <c r="O224" s="46"/>
      <c r="P224" s="81" t="n">
        <f aca="false">P225+P227</f>
        <v>589790.9</v>
      </c>
      <c r="Q224" s="81" t="n">
        <f aca="false">Q225+Q227</f>
        <v>1040765.8</v>
      </c>
      <c r="R224" s="81" t="n">
        <f aca="false">R225+R227</f>
        <v>770830.6</v>
      </c>
      <c r="S224" s="81" t="n">
        <f aca="false">S225+S227</f>
        <v>770830.6</v>
      </c>
      <c r="T224" s="82" t="n">
        <f aca="false">T225+T227</f>
        <v>770830.6</v>
      </c>
    </row>
    <row r="225" s="48" customFormat="true" ht="31.5" hidden="false" customHeight="false" outlineLevel="0" collapsed="false">
      <c r="A225" s="42" t="s">
        <v>486</v>
      </c>
      <c r="B225" s="43" t="s">
        <v>24</v>
      </c>
      <c r="C225" s="43" t="s">
        <v>25</v>
      </c>
      <c r="D225" s="43" t="s">
        <v>71</v>
      </c>
      <c r="E225" s="43" t="s">
        <v>57</v>
      </c>
      <c r="F225" s="43" t="s">
        <v>277</v>
      </c>
      <c r="G225" s="43" t="s">
        <v>30</v>
      </c>
      <c r="H225" s="43" t="s">
        <v>27</v>
      </c>
      <c r="I225" s="43" t="s">
        <v>72</v>
      </c>
      <c r="J225" s="49" t="s">
        <v>487</v>
      </c>
      <c r="K225" s="36"/>
      <c r="L225" s="46"/>
      <c r="M225" s="46"/>
      <c r="N225" s="46"/>
      <c r="O225" s="46"/>
      <c r="P225" s="81" t="n">
        <f aca="false">P226</f>
        <v>319855.7</v>
      </c>
      <c r="Q225" s="81" t="n">
        <f aca="false">Q226</f>
        <v>770830.6</v>
      </c>
      <c r="R225" s="81" t="n">
        <f aca="false">R226</f>
        <v>770830.6</v>
      </c>
      <c r="S225" s="81" t="n">
        <f aca="false">S226</f>
        <v>770830.6</v>
      </c>
      <c r="T225" s="82" t="n">
        <f aca="false">T226</f>
        <v>770830.6</v>
      </c>
    </row>
    <row r="226" s="48" customFormat="true" ht="66.75" hidden="false" customHeight="true" outlineLevel="0" collapsed="false">
      <c r="A226" s="42" t="s">
        <v>488</v>
      </c>
      <c r="B226" s="43" t="s">
        <v>210</v>
      </c>
      <c r="C226" s="43" t="s">
        <v>25</v>
      </c>
      <c r="D226" s="43" t="s">
        <v>71</v>
      </c>
      <c r="E226" s="43" t="s">
        <v>57</v>
      </c>
      <c r="F226" s="43" t="s">
        <v>280</v>
      </c>
      <c r="G226" s="43" t="s">
        <v>30</v>
      </c>
      <c r="H226" s="43" t="s">
        <v>27</v>
      </c>
      <c r="I226" s="43" t="s">
        <v>72</v>
      </c>
      <c r="J226" s="44" t="s">
        <v>489</v>
      </c>
      <c r="K226" s="36" t="s">
        <v>212</v>
      </c>
      <c r="L226" s="46" t="n">
        <v>100</v>
      </c>
      <c r="M226" s="46" t="n">
        <v>100</v>
      </c>
      <c r="N226" s="46" t="n">
        <v>100</v>
      </c>
      <c r="O226" s="46" t="n">
        <v>100</v>
      </c>
      <c r="P226" s="81" t="n">
        <v>319855.7</v>
      </c>
      <c r="Q226" s="81" t="n">
        <v>770830.6</v>
      </c>
      <c r="R226" s="81" t="n">
        <v>770830.6</v>
      </c>
      <c r="S226" s="81" t="n">
        <v>770830.6</v>
      </c>
      <c r="T226" s="82" t="n">
        <v>770830.6</v>
      </c>
    </row>
    <row r="227" s="48" customFormat="true" ht="78.75" hidden="false" customHeight="false" outlineLevel="0" collapsed="false">
      <c r="A227" s="42" t="s">
        <v>490</v>
      </c>
      <c r="B227" s="43" t="s">
        <v>252</v>
      </c>
      <c r="C227" s="43" t="s">
        <v>25</v>
      </c>
      <c r="D227" s="43" t="s">
        <v>71</v>
      </c>
      <c r="E227" s="43" t="s">
        <v>57</v>
      </c>
      <c r="F227" s="43" t="s">
        <v>51</v>
      </c>
      <c r="G227" s="43" t="s">
        <v>30</v>
      </c>
      <c r="H227" s="43" t="s">
        <v>27</v>
      </c>
      <c r="I227" s="43" t="s">
        <v>72</v>
      </c>
      <c r="J227" s="44" t="s">
        <v>491</v>
      </c>
      <c r="K227" s="36" t="s">
        <v>254</v>
      </c>
      <c r="L227" s="46" t="n">
        <v>100</v>
      </c>
      <c r="M227" s="46" t="n">
        <v>100</v>
      </c>
      <c r="N227" s="46" t="n">
        <v>100</v>
      </c>
      <c r="O227" s="46" t="n">
        <v>100</v>
      </c>
      <c r="P227" s="81" t="n">
        <v>269935.2</v>
      </c>
      <c r="Q227" s="81" t="n">
        <v>269935.2</v>
      </c>
      <c r="R227" s="81" t="n">
        <v>0</v>
      </c>
      <c r="S227" s="81" t="n">
        <v>0</v>
      </c>
      <c r="T227" s="82" t="n">
        <v>0</v>
      </c>
    </row>
    <row r="228" s="48" customFormat="true" ht="15.75" hidden="false" customHeight="false" outlineLevel="0" collapsed="false">
      <c r="A228" s="42" t="s">
        <v>492</v>
      </c>
      <c r="B228" s="65" t="s">
        <v>24</v>
      </c>
      <c r="C228" s="65" t="s">
        <v>25</v>
      </c>
      <c r="D228" s="65" t="s">
        <v>74</v>
      </c>
      <c r="E228" s="65" t="s">
        <v>26</v>
      </c>
      <c r="F228" s="65" t="s">
        <v>24</v>
      </c>
      <c r="G228" s="65" t="s">
        <v>26</v>
      </c>
      <c r="H228" s="65" t="s">
        <v>27</v>
      </c>
      <c r="I228" s="65" t="s">
        <v>24</v>
      </c>
      <c r="J228" s="90" t="s">
        <v>493</v>
      </c>
      <c r="K228" s="36"/>
      <c r="L228" s="68"/>
      <c r="M228" s="68"/>
      <c r="N228" s="68"/>
      <c r="O228" s="68"/>
      <c r="P228" s="81" t="n">
        <f aca="false">P229+P232</f>
        <v>-7004.6</v>
      </c>
      <c r="Q228" s="81" t="n">
        <f aca="false">Q229+Q232</f>
        <v>-7592.5</v>
      </c>
      <c r="R228" s="81" t="n">
        <f aca="false">R229</f>
        <v>0</v>
      </c>
      <c r="S228" s="81" t="n">
        <f aca="false">S229</f>
        <v>0</v>
      </c>
      <c r="T228" s="82" t="n">
        <f aca="false">T229</f>
        <v>0</v>
      </c>
    </row>
    <row r="229" s="48" customFormat="true" ht="15.75" hidden="false" customHeight="false" outlineLevel="0" collapsed="false">
      <c r="A229" s="42" t="s">
        <v>494</v>
      </c>
      <c r="B229" s="43" t="s">
        <v>24</v>
      </c>
      <c r="C229" s="43" t="s">
        <v>25</v>
      </c>
      <c r="D229" s="43" t="s">
        <v>74</v>
      </c>
      <c r="E229" s="43" t="s">
        <v>30</v>
      </c>
      <c r="F229" s="43" t="s">
        <v>24</v>
      </c>
      <c r="G229" s="43" t="s">
        <v>26</v>
      </c>
      <c r="H229" s="43" t="s">
        <v>27</v>
      </c>
      <c r="I229" s="43" t="s">
        <v>395</v>
      </c>
      <c r="J229" s="73" t="s">
        <v>495</v>
      </c>
      <c r="K229" s="36"/>
      <c r="L229" s="60"/>
      <c r="M229" s="60"/>
      <c r="N229" s="60"/>
      <c r="O229" s="46"/>
      <c r="P229" s="81" t="n">
        <f aca="false">P230</f>
        <v>-7674.5</v>
      </c>
      <c r="Q229" s="81" t="n">
        <f aca="false">Q230</f>
        <v>-8262.4</v>
      </c>
      <c r="R229" s="81" t="n">
        <f aca="false">R230</f>
        <v>0</v>
      </c>
      <c r="S229" s="81" t="n">
        <f aca="false">S230</f>
        <v>0</v>
      </c>
      <c r="T229" s="82" t="n">
        <f aca="false">T230</f>
        <v>0</v>
      </c>
    </row>
    <row r="230" s="48" customFormat="true" ht="31.5" hidden="false" customHeight="false" outlineLevel="0" collapsed="false">
      <c r="A230" s="42" t="s">
        <v>496</v>
      </c>
      <c r="B230" s="43" t="s">
        <v>24</v>
      </c>
      <c r="C230" s="43" t="s">
        <v>25</v>
      </c>
      <c r="D230" s="43" t="s">
        <v>74</v>
      </c>
      <c r="E230" s="43" t="s">
        <v>30</v>
      </c>
      <c r="F230" s="43" t="s">
        <v>64</v>
      </c>
      <c r="G230" s="43" t="s">
        <v>125</v>
      </c>
      <c r="H230" s="43" t="s">
        <v>27</v>
      </c>
      <c r="I230" s="43" t="s">
        <v>395</v>
      </c>
      <c r="J230" s="73" t="s">
        <v>497</v>
      </c>
      <c r="K230" s="36"/>
      <c r="L230" s="59" t="n">
        <v>100</v>
      </c>
      <c r="M230" s="59" t="n">
        <v>100</v>
      </c>
      <c r="N230" s="59" t="n">
        <v>100</v>
      </c>
      <c r="O230" s="59" t="n">
        <v>100</v>
      </c>
      <c r="P230" s="81" t="n">
        <v>-7674.5</v>
      </c>
      <c r="Q230" s="81" t="n">
        <v>-8262.4</v>
      </c>
      <c r="R230" s="81" t="n">
        <v>0</v>
      </c>
      <c r="S230" s="81" t="n">
        <v>0</v>
      </c>
      <c r="T230" s="82" t="n">
        <v>0</v>
      </c>
    </row>
    <row r="231" s="92" customFormat="true" ht="15.75" hidden="false" customHeight="false" outlineLevel="0" collapsed="false">
      <c r="A231" s="42" t="s">
        <v>498</v>
      </c>
      <c r="B231" s="43" t="s">
        <v>24</v>
      </c>
      <c r="C231" s="43" t="s">
        <v>25</v>
      </c>
      <c r="D231" s="43" t="s">
        <v>74</v>
      </c>
      <c r="E231" s="43" t="s">
        <v>105</v>
      </c>
      <c r="F231" s="43" t="s">
        <v>24</v>
      </c>
      <c r="G231" s="43" t="s">
        <v>26</v>
      </c>
      <c r="H231" s="43" t="s">
        <v>27</v>
      </c>
      <c r="I231" s="43" t="s">
        <v>395</v>
      </c>
      <c r="J231" s="91" t="s">
        <v>499</v>
      </c>
      <c r="K231" s="36"/>
      <c r="L231" s="60"/>
      <c r="M231" s="60"/>
      <c r="N231" s="60"/>
      <c r="O231" s="46"/>
      <c r="P231" s="81" t="n">
        <f aca="false">P232</f>
        <v>669.9</v>
      </c>
      <c r="Q231" s="81" t="n">
        <f aca="false">Q232</f>
        <v>669.9</v>
      </c>
      <c r="R231" s="81" t="n">
        <f aca="false">R232</f>
        <v>0</v>
      </c>
      <c r="S231" s="81" t="n">
        <f aca="false">S232</f>
        <v>0</v>
      </c>
      <c r="T231" s="81" t="n">
        <f aca="false">T232</f>
        <v>0</v>
      </c>
    </row>
    <row r="232" s="92" customFormat="true" ht="15.75" hidden="false" customHeight="false" outlineLevel="0" collapsed="false">
      <c r="A232" s="42" t="s">
        <v>500</v>
      </c>
      <c r="B232" s="43" t="s">
        <v>24</v>
      </c>
      <c r="C232" s="43" t="s">
        <v>25</v>
      </c>
      <c r="D232" s="43" t="s">
        <v>74</v>
      </c>
      <c r="E232" s="43" t="s">
        <v>105</v>
      </c>
      <c r="F232" s="43" t="s">
        <v>64</v>
      </c>
      <c r="G232" s="43" t="s">
        <v>125</v>
      </c>
      <c r="H232" s="43" t="s">
        <v>27</v>
      </c>
      <c r="I232" s="43" t="s">
        <v>395</v>
      </c>
      <c r="J232" s="91" t="s">
        <v>501</v>
      </c>
      <c r="K232" s="36"/>
      <c r="L232" s="60"/>
      <c r="M232" s="60"/>
      <c r="N232" s="60"/>
      <c r="O232" s="46"/>
      <c r="P232" s="81" t="n">
        <f aca="false">P233+P234</f>
        <v>669.9</v>
      </c>
      <c r="Q232" s="81" t="n">
        <f aca="false">Q233+Q234</f>
        <v>669.9</v>
      </c>
      <c r="R232" s="81" t="n">
        <f aca="false">R233</f>
        <v>0</v>
      </c>
      <c r="S232" s="81" t="n">
        <f aca="false">S233</f>
        <v>0</v>
      </c>
      <c r="T232" s="81" t="n">
        <f aca="false">T233</f>
        <v>0</v>
      </c>
    </row>
    <row r="233" s="92" customFormat="true" ht="15.75" hidden="false" customHeight="false" outlineLevel="0" collapsed="false">
      <c r="A233" s="42" t="s">
        <v>502</v>
      </c>
      <c r="B233" s="43" t="s">
        <v>227</v>
      </c>
      <c r="C233" s="43" t="s">
        <v>25</v>
      </c>
      <c r="D233" s="43" t="s">
        <v>74</v>
      </c>
      <c r="E233" s="43" t="s">
        <v>105</v>
      </c>
      <c r="F233" s="43" t="s">
        <v>64</v>
      </c>
      <c r="G233" s="43" t="s">
        <v>125</v>
      </c>
      <c r="H233" s="43" t="s">
        <v>27</v>
      </c>
      <c r="I233" s="43" t="s">
        <v>395</v>
      </c>
      <c r="J233" s="91" t="s">
        <v>501</v>
      </c>
      <c r="K233" s="36"/>
      <c r="L233" s="59" t="n">
        <v>100</v>
      </c>
      <c r="M233" s="59" t="n">
        <v>100</v>
      </c>
      <c r="N233" s="59" t="n">
        <v>100</v>
      </c>
      <c r="O233" s="59" t="n">
        <v>100</v>
      </c>
      <c r="P233" s="81" t="n">
        <v>639.9</v>
      </c>
      <c r="Q233" s="81" t="n">
        <v>639.9</v>
      </c>
      <c r="R233" s="81" t="n">
        <v>0</v>
      </c>
      <c r="S233" s="81" t="n">
        <v>0</v>
      </c>
      <c r="T233" s="81" t="n">
        <v>0</v>
      </c>
    </row>
    <row r="234" s="92" customFormat="true" ht="15.75" hidden="false" customHeight="false" outlineLevel="0" collapsed="false">
      <c r="A234" s="42" t="s">
        <v>503</v>
      </c>
      <c r="B234" s="43" t="s">
        <v>176</v>
      </c>
      <c r="C234" s="43" t="s">
        <v>25</v>
      </c>
      <c r="D234" s="43" t="s">
        <v>74</v>
      </c>
      <c r="E234" s="43" t="s">
        <v>105</v>
      </c>
      <c r="F234" s="43" t="s">
        <v>64</v>
      </c>
      <c r="G234" s="43" t="s">
        <v>125</v>
      </c>
      <c r="H234" s="43" t="s">
        <v>27</v>
      </c>
      <c r="I234" s="43" t="s">
        <v>395</v>
      </c>
      <c r="J234" s="91" t="s">
        <v>501</v>
      </c>
      <c r="K234" s="36"/>
      <c r="L234" s="59" t="n">
        <v>100</v>
      </c>
      <c r="M234" s="59" t="n">
        <v>100</v>
      </c>
      <c r="N234" s="59" t="n">
        <v>100</v>
      </c>
      <c r="O234" s="59" t="n">
        <v>100</v>
      </c>
      <c r="P234" s="81" t="n">
        <v>30</v>
      </c>
      <c r="Q234" s="81" t="n">
        <v>30</v>
      </c>
      <c r="R234" s="81" t="n">
        <v>0</v>
      </c>
      <c r="S234" s="81" t="n">
        <v>0</v>
      </c>
      <c r="T234" s="81" t="n">
        <v>0</v>
      </c>
    </row>
    <row r="235" s="48" customFormat="true" ht="21.75" hidden="false" customHeight="true" outlineLevel="0" collapsed="false">
      <c r="A235" s="42" t="s">
        <v>504</v>
      </c>
      <c r="B235" s="93" t="s">
        <v>24</v>
      </c>
      <c r="C235" s="93" t="s">
        <v>29</v>
      </c>
      <c r="D235" s="93" t="s">
        <v>26</v>
      </c>
      <c r="E235" s="93" t="s">
        <v>26</v>
      </c>
      <c r="F235" s="93" t="s">
        <v>24</v>
      </c>
      <c r="G235" s="93" t="s">
        <v>26</v>
      </c>
      <c r="H235" s="93" t="s">
        <v>27</v>
      </c>
      <c r="I235" s="93" t="s">
        <v>24</v>
      </c>
      <c r="J235" s="94" t="s">
        <v>505</v>
      </c>
      <c r="K235" s="95"/>
      <c r="L235" s="95"/>
      <c r="M235" s="95"/>
      <c r="N235" s="95"/>
      <c r="O235" s="95"/>
      <c r="P235" s="96" t="n">
        <f aca="false">P236+P311+P334+P305</f>
        <v>8781258.4</v>
      </c>
      <c r="Q235" s="96" t="n">
        <f aca="false">Q236+Q311+Q334+Q305</f>
        <v>12812450.5</v>
      </c>
      <c r="R235" s="96" t="n">
        <f aca="false">R236+R311+R334+R305</f>
        <v>12222254.4</v>
      </c>
      <c r="S235" s="96" t="n">
        <f aca="false">S236+S311+S334+S305</f>
        <v>11046216.1</v>
      </c>
      <c r="T235" s="97" t="n">
        <f aca="false">T236+T311+T334+T305</f>
        <v>10339680.2</v>
      </c>
      <c r="U235" s="98"/>
      <c r="V235" s="79"/>
    </row>
    <row r="236" s="48" customFormat="true" ht="31.5" hidden="false" customHeight="false" outlineLevel="0" collapsed="false">
      <c r="A236" s="42" t="s">
        <v>506</v>
      </c>
      <c r="B236" s="65" t="s">
        <v>24</v>
      </c>
      <c r="C236" s="65" t="s">
        <v>29</v>
      </c>
      <c r="D236" s="65" t="s">
        <v>42</v>
      </c>
      <c r="E236" s="65" t="s">
        <v>26</v>
      </c>
      <c r="F236" s="65" t="s">
        <v>24</v>
      </c>
      <c r="G236" s="65" t="s">
        <v>26</v>
      </c>
      <c r="H236" s="65" t="s">
        <v>27</v>
      </c>
      <c r="I236" s="65" t="s">
        <v>24</v>
      </c>
      <c r="J236" s="90" t="s">
        <v>507</v>
      </c>
      <c r="K236" s="91"/>
      <c r="L236" s="68"/>
      <c r="M236" s="68"/>
      <c r="N236" s="68"/>
      <c r="O236" s="68"/>
      <c r="P236" s="69" t="n">
        <f aca="false">P237+P265+P292</f>
        <v>7333622.1</v>
      </c>
      <c r="Q236" s="68" t="n">
        <f aca="false">Q237+Q265+Q292</f>
        <v>11298729.2</v>
      </c>
      <c r="R236" s="68" t="n">
        <f aca="false">R237+R265+R292</f>
        <v>11020885.5</v>
      </c>
      <c r="S236" s="68" t="n">
        <f aca="false">S237+S265+S292</f>
        <v>11046216.1</v>
      </c>
      <c r="T236" s="99" t="n">
        <f aca="false">T237+T265+T292</f>
        <v>10339680.2</v>
      </c>
      <c r="V236" s="79"/>
      <c r="W236" s="79"/>
      <c r="X236" s="79"/>
      <c r="Y236" s="79"/>
    </row>
    <row r="237" s="48" customFormat="true" ht="31.5" hidden="false" customHeight="false" outlineLevel="0" collapsed="false">
      <c r="A237" s="42" t="s">
        <v>508</v>
      </c>
      <c r="B237" s="43" t="s">
        <v>24</v>
      </c>
      <c r="C237" s="43" t="s">
        <v>29</v>
      </c>
      <c r="D237" s="43" t="s">
        <v>42</v>
      </c>
      <c r="E237" s="43" t="s">
        <v>83</v>
      </c>
      <c r="F237" s="43" t="s">
        <v>24</v>
      </c>
      <c r="G237" s="43" t="s">
        <v>26</v>
      </c>
      <c r="H237" s="43" t="s">
        <v>27</v>
      </c>
      <c r="I237" s="43" t="s">
        <v>166</v>
      </c>
      <c r="J237" s="49" t="s">
        <v>509</v>
      </c>
      <c r="K237" s="91"/>
      <c r="L237" s="60"/>
      <c r="M237" s="60"/>
      <c r="N237" s="60"/>
      <c r="O237" s="60"/>
      <c r="P237" s="81" t="n">
        <f aca="false">P242+P248+P246+P238+P244+P240</f>
        <v>623568</v>
      </c>
      <c r="Q237" s="81" t="n">
        <f aca="false">Q242+Q248+Q246+Q238+Q244+Q240</f>
        <v>1631358.2</v>
      </c>
      <c r="R237" s="81" t="n">
        <f aca="false">R242+R248+R246+R238+R244+R240</f>
        <v>1715001.3</v>
      </c>
      <c r="S237" s="81" t="n">
        <f aca="false">S242+S248+S246+S238+S244+S240</f>
        <v>1775551.1</v>
      </c>
      <c r="T237" s="82" t="n">
        <f aca="false">T242+T248+T246+T238+T244+T240</f>
        <v>1096620.8</v>
      </c>
    </row>
    <row r="238" s="41" customFormat="true" ht="84" hidden="false" customHeight="true" outlineLevel="0" collapsed="false">
      <c r="A238" s="42" t="s">
        <v>80</v>
      </c>
      <c r="B238" s="43" t="s">
        <v>24</v>
      </c>
      <c r="C238" s="43" t="s">
        <v>29</v>
      </c>
      <c r="D238" s="43" t="s">
        <v>42</v>
      </c>
      <c r="E238" s="43" t="s">
        <v>98</v>
      </c>
      <c r="F238" s="43" t="s">
        <v>303</v>
      </c>
      <c r="G238" s="43" t="s">
        <v>26</v>
      </c>
      <c r="H238" s="43" t="s">
        <v>27</v>
      </c>
      <c r="I238" s="43" t="s">
        <v>166</v>
      </c>
      <c r="J238" s="49" t="s">
        <v>510</v>
      </c>
      <c r="K238" s="91"/>
      <c r="L238" s="60"/>
      <c r="M238" s="60"/>
      <c r="N238" s="60"/>
      <c r="O238" s="60"/>
      <c r="P238" s="81" t="n">
        <f aca="false">P239</f>
        <v>325433.3</v>
      </c>
      <c r="Q238" s="81" t="n">
        <f aca="false">Q239</f>
        <v>1137366.2</v>
      </c>
      <c r="R238" s="81" t="n">
        <f aca="false">R239</f>
        <v>1374916.1</v>
      </c>
      <c r="S238" s="81" t="n">
        <f aca="false">S239</f>
        <v>1440537.3</v>
      </c>
      <c r="T238" s="82" t="n">
        <f aca="false">T239</f>
        <v>905343.5</v>
      </c>
    </row>
    <row r="239" s="48" customFormat="true" ht="94.5" hidden="false" customHeight="false" outlineLevel="0" collapsed="false">
      <c r="A239" s="42" t="s">
        <v>84</v>
      </c>
      <c r="B239" s="43" t="s">
        <v>440</v>
      </c>
      <c r="C239" s="43" t="s">
        <v>29</v>
      </c>
      <c r="D239" s="43" t="s">
        <v>42</v>
      </c>
      <c r="E239" s="43" t="s">
        <v>98</v>
      </c>
      <c r="F239" s="43" t="s">
        <v>303</v>
      </c>
      <c r="G239" s="43" t="s">
        <v>125</v>
      </c>
      <c r="H239" s="43" t="s">
        <v>27</v>
      </c>
      <c r="I239" s="43" t="s">
        <v>166</v>
      </c>
      <c r="J239" s="49" t="s">
        <v>511</v>
      </c>
      <c r="K239" s="36" t="s">
        <v>441</v>
      </c>
      <c r="L239" s="60" t="n">
        <v>100</v>
      </c>
      <c r="M239" s="60" t="n">
        <v>100</v>
      </c>
      <c r="N239" s="60" t="n">
        <v>100</v>
      </c>
      <c r="O239" s="60" t="n">
        <v>100</v>
      </c>
      <c r="P239" s="81" t="n">
        <v>325433.3</v>
      </c>
      <c r="Q239" s="81" t="n">
        <v>1137366.2</v>
      </c>
      <c r="R239" s="81" t="n">
        <v>1374916.1</v>
      </c>
      <c r="S239" s="81" t="n">
        <v>1440537.3</v>
      </c>
      <c r="T239" s="82" t="n">
        <v>905343.5</v>
      </c>
    </row>
    <row r="240" s="41" customFormat="true" ht="47.25" hidden="false" customHeight="false" outlineLevel="0" collapsed="false">
      <c r="A240" s="42" t="s">
        <v>512</v>
      </c>
      <c r="B240" s="43" t="s">
        <v>24</v>
      </c>
      <c r="C240" s="43" t="s">
        <v>29</v>
      </c>
      <c r="D240" s="43" t="s">
        <v>42</v>
      </c>
      <c r="E240" s="43" t="s">
        <v>98</v>
      </c>
      <c r="F240" s="43" t="s">
        <v>513</v>
      </c>
      <c r="G240" s="43" t="s">
        <v>26</v>
      </c>
      <c r="H240" s="43" t="s">
        <v>27</v>
      </c>
      <c r="I240" s="43" t="s">
        <v>166</v>
      </c>
      <c r="J240" s="100" t="s">
        <v>514</v>
      </c>
      <c r="K240" s="91"/>
      <c r="L240" s="60"/>
      <c r="M240" s="60"/>
      <c r="N240" s="60"/>
      <c r="O240" s="60"/>
      <c r="P240" s="81" t="n">
        <f aca="false">P241</f>
        <v>170082.3</v>
      </c>
      <c r="Q240" s="81" t="n">
        <f aca="false">Q241</f>
        <v>264244.9</v>
      </c>
      <c r="R240" s="81" t="n">
        <f aca="false">R241</f>
        <v>248451.9</v>
      </c>
      <c r="S240" s="81" t="n">
        <f aca="false">S241</f>
        <v>243381.5</v>
      </c>
      <c r="T240" s="82" t="n">
        <f aca="false">T241</f>
        <v>99718.8</v>
      </c>
    </row>
    <row r="241" s="48" customFormat="true" ht="63" hidden="false" customHeight="false" outlineLevel="0" collapsed="false">
      <c r="A241" s="42" t="s">
        <v>515</v>
      </c>
      <c r="B241" s="43" t="s">
        <v>440</v>
      </c>
      <c r="C241" s="43" t="s">
        <v>29</v>
      </c>
      <c r="D241" s="43" t="s">
        <v>42</v>
      </c>
      <c r="E241" s="43" t="s">
        <v>98</v>
      </c>
      <c r="F241" s="43" t="s">
        <v>513</v>
      </c>
      <c r="G241" s="43" t="s">
        <v>125</v>
      </c>
      <c r="H241" s="43" t="s">
        <v>27</v>
      </c>
      <c r="I241" s="43" t="s">
        <v>166</v>
      </c>
      <c r="J241" s="100" t="s">
        <v>516</v>
      </c>
      <c r="K241" s="36" t="s">
        <v>441</v>
      </c>
      <c r="L241" s="60" t="n">
        <v>100</v>
      </c>
      <c r="M241" s="60" t="n">
        <v>100</v>
      </c>
      <c r="N241" s="60" t="n">
        <v>100</v>
      </c>
      <c r="O241" s="60" t="n">
        <v>100</v>
      </c>
      <c r="P241" s="81" t="n">
        <v>170082.3</v>
      </c>
      <c r="Q241" s="81" t="n">
        <v>264244.9</v>
      </c>
      <c r="R241" s="81" t="n">
        <v>248451.9</v>
      </c>
      <c r="S241" s="81" t="n">
        <v>243381.5</v>
      </c>
      <c r="T241" s="82" t="n">
        <v>99718.8</v>
      </c>
    </row>
    <row r="242" s="41" customFormat="true" ht="34.5" hidden="false" customHeight="true" outlineLevel="0" collapsed="false">
      <c r="A242" s="42" t="s">
        <v>517</v>
      </c>
      <c r="B242" s="43" t="s">
        <v>24</v>
      </c>
      <c r="C242" s="43" t="s">
        <v>29</v>
      </c>
      <c r="D242" s="43" t="s">
        <v>42</v>
      </c>
      <c r="E242" s="43" t="s">
        <v>98</v>
      </c>
      <c r="F242" s="43" t="s">
        <v>518</v>
      </c>
      <c r="G242" s="43" t="s">
        <v>26</v>
      </c>
      <c r="H242" s="43" t="s">
        <v>27</v>
      </c>
      <c r="I242" s="43" t="s">
        <v>166</v>
      </c>
      <c r="J242" s="100" t="s">
        <v>519</v>
      </c>
      <c r="K242" s="91"/>
      <c r="L242" s="60"/>
      <c r="M242" s="60"/>
      <c r="N242" s="60"/>
      <c r="O242" s="60"/>
      <c r="P242" s="81" t="n">
        <f aca="false">P243</f>
        <v>20157.2</v>
      </c>
      <c r="Q242" s="81" t="n">
        <f aca="false">Q243</f>
        <v>20157.2</v>
      </c>
      <c r="R242" s="81" t="n">
        <f aca="false">R243</f>
        <v>0</v>
      </c>
      <c r="S242" s="81" t="n">
        <f aca="false">S243</f>
        <v>0</v>
      </c>
      <c r="T242" s="82" t="n">
        <f aca="false">T243</f>
        <v>0</v>
      </c>
    </row>
    <row r="243" s="48" customFormat="true" ht="52.5" hidden="false" customHeight="true" outlineLevel="0" collapsed="false">
      <c r="A243" s="42" t="s">
        <v>520</v>
      </c>
      <c r="B243" s="43" t="s">
        <v>440</v>
      </c>
      <c r="C243" s="43" t="s">
        <v>29</v>
      </c>
      <c r="D243" s="43" t="s">
        <v>42</v>
      </c>
      <c r="E243" s="43" t="s">
        <v>98</v>
      </c>
      <c r="F243" s="43" t="s">
        <v>518</v>
      </c>
      <c r="G243" s="43" t="s">
        <v>125</v>
      </c>
      <c r="H243" s="43" t="s">
        <v>27</v>
      </c>
      <c r="I243" s="43" t="s">
        <v>166</v>
      </c>
      <c r="J243" s="100" t="s">
        <v>521</v>
      </c>
      <c r="K243" s="36" t="s">
        <v>441</v>
      </c>
      <c r="L243" s="60" t="n">
        <v>100</v>
      </c>
      <c r="M243" s="60" t="n">
        <v>100</v>
      </c>
      <c r="N243" s="60" t="n">
        <v>100</v>
      </c>
      <c r="O243" s="60" t="n">
        <v>100</v>
      </c>
      <c r="P243" s="81" t="n">
        <v>20157.2</v>
      </c>
      <c r="Q243" s="81" t="n">
        <v>20157.2</v>
      </c>
      <c r="R243" s="81" t="n">
        <v>0</v>
      </c>
      <c r="S243" s="81" t="n">
        <v>0</v>
      </c>
      <c r="T243" s="82" t="n">
        <v>0</v>
      </c>
    </row>
    <row r="244" s="48" customFormat="true" ht="18.75" hidden="false" customHeight="true" outlineLevel="0" collapsed="false">
      <c r="A244" s="42" t="s">
        <v>522</v>
      </c>
      <c r="B244" s="43" t="s">
        <v>24</v>
      </c>
      <c r="C244" s="43" t="s">
        <v>29</v>
      </c>
      <c r="D244" s="43" t="s">
        <v>42</v>
      </c>
      <c r="E244" s="43" t="s">
        <v>98</v>
      </c>
      <c r="F244" s="43" t="s">
        <v>523</v>
      </c>
      <c r="G244" s="43" t="s">
        <v>26</v>
      </c>
      <c r="H244" s="43" t="s">
        <v>27</v>
      </c>
      <c r="I244" s="43" t="s">
        <v>166</v>
      </c>
      <c r="J244" s="74" t="s">
        <v>524</v>
      </c>
      <c r="K244" s="91"/>
      <c r="L244" s="60"/>
      <c r="M244" s="60"/>
      <c r="N244" s="60"/>
      <c r="O244" s="60"/>
      <c r="P244" s="81" t="n">
        <f aca="false">P245</f>
        <v>121.9</v>
      </c>
      <c r="Q244" s="81" t="n">
        <f aca="false">Q245</f>
        <v>121.9</v>
      </c>
      <c r="R244" s="81" t="n">
        <f aca="false">R245</f>
        <v>126.2</v>
      </c>
      <c r="S244" s="81" t="n">
        <f aca="false">S245</f>
        <v>125.2</v>
      </c>
      <c r="T244" s="82" t="n">
        <f aca="false">T245</f>
        <v>51.4</v>
      </c>
    </row>
    <row r="245" s="48" customFormat="true" ht="51" hidden="false" customHeight="true" outlineLevel="0" collapsed="false">
      <c r="A245" s="42" t="s">
        <v>525</v>
      </c>
      <c r="B245" s="43" t="s">
        <v>440</v>
      </c>
      <c r="C245" s="43" t="s">
        <v>29</v>
      </c>
      <c r="D245" s="43" t="s">
        <v>42</v>
      </c>
      <c r="E245" s="43" t="s">
        <v>98</v>
      </c>
      <c r="F245" s="43" t="s">
        <v>523</v>
      </c>
      <c r="G245" s="43" t="s">
        <v>125</v>
      </c>
      <c r="H245" s="43" t="s">
        <v>27</v>
      </c>
      <c r="I245" s="43" t="s">
        <v>166</v>
      </c>
      <c r="J245" s="74" t="s">
        <v>526</v>
      </c>
      <c r="K245" s="36" t="s">
        <v>441</v>
      </c>
      <c r="L245" s="60" t="n">
        <v>100</v>
      </c>
      <c r="M245" s="60" t="n">
        <v>100</v>
      </c>
      <c r="N245" s="60" t="n">
        <v>100</v>
      </c>
      <c r="O245" s="60" t="n">
        <v>100</v>
      </c>
      <c r="P245" s="81" t="n">
        <v>121.9</v>
      </c>
      <c r="Q245" s="81" t="n">
        <v>121.9</v>
      </c>
      <c r="R245" s="81" t="n">
        <v>126.2</v>
      </c>
      <c r="S245" s="81" t="n">
        <v>125.2</v>
      </c>
      <c r="T245" s="82" t="n">
        <v>51.4</v>
      </c>
    </row>
    <row r="246" s="48" customFormat="true" ht="31.5" hidden="false" customHeight="false" outlineLevel="0" collapsed="false">
      <c r="A246" s="42" t="s">
        <v>527</v>
      </c>
      <c r="B246" s="43" t="s">
        <v>24</v>
      </c>
      <c r="C246" s="43" t="s">
        <v>29</v>
      </c>
      <c r="D246" s="43" t="s">
        <v>42</v>
      </c>
      <c r="E246" s="43" t="s">
        <v>98</v>
      </c>
      <c r="F246" s="43" t="s">
        <v>528</v>
      </c>
      <c r="G246" s="43" t="s">
        <v>26</v>
      </c>
      <c r="H246" s="43" t="s">
        <v>27</v>
      </c>
      <c r="I246" s="43" t="s">
        <v>166</v>
      </c>
      <c r="J246" s="74" t="s">
        <v>529</v>
      </c>
      <c r="K246" s="91"/>
      <c r="L246" s="60"/>
      <c r="M246" s="60"/>
      <c r="N246" s="60"/>
      <c r="O246" s="60"/>
      <c r="P246" s="81" t="n">
        <f aca="false">P247</f>
        <v>13798</v>
      </c>
      <c r="Q246" s="81" t="n">
        <f aca="false">Q247</f>
        <v>59174.8</v>
      </c>
      <c r="R246" s="81" t="n">
        <f aca="false">R247</f>
        <v>3841.9</v>
      </c>
      <c r="S246" s="81" t="n">
        <f aca="false">S247</f>
        <v>3841.9</v>
      </c>
      <c r="T246" s="82" t="n">
        <f aca="false">T247</f>
        <v>3841.9</v>
      </c>
    </row>
    <row r="247" s="48" customFormat="true" ht="50.25" hidden="false" customHeight="true" outlineLevel="0" collapsed="false">
      <c r="A247" s="42" t="s">
        <v>530</v>
      </c>
      <c r="B247" s="43" t="s">
        <v>440</v>
      </c>
      <c r="C247" s="43" t="s">
        <v>29</v>
      </c>
      <c r="D247" s="43" t="s">
        <v>42</v>
      </c>
      <c r="E247" s="43" t="s">
        <v>98</v>
      </c>
      <c r="F247" s="43" t="s">
        <v>528</v>
      </c>
      <c r="G247" s="43" t="s">
        <v>125</v>
      </c>
      <c r="H247" s="43" t="s">
        <v>27</v>
      </c>
      <c r="I247" s="43" t="s">
        <v>166</v>
      </c>
      <c r="J247" s="74" t="s">
        <v>531</v>
      </c>
      <c r="K247" s="36" t="s">
        <v>441</v>
      </c>
      <c r="L247" s="60" t="n">
        <v>100</v>
      </c>
      <c r="M247" s="60" t="n">
        <v>100</v>
      </c>
      <c r="N247" s="60" t="n">
        <v>100</v>
      </c>
      <c r="O247" s="60" t="n">
        <v>100</v>
      </c>
      <c r="P247" s="81" t="n">
        <v>13798</v>
      </c>
      <c r="Q247" s="81" t="n">
        <v>59174.8</v>
      </c>
      <c r="R247" s="81" t="n">
        <v>3841.9</v>
      </c>
      <c r="S247" s="81" t="n">
        <v>3841.9</v>
      </c>
      <c r="T247" s="82" t="n">
        <v>3841.9</v>
      </c>
    </row>
    <row r="248" s="48" customFormat="true" ht="20.25" hidden="false" customHeight="true" outlineLevel="0" collapsed="false">
      <c r="A248" s="42" t="s">
        <v>87</v>
      </c>
      <c r="B248" s="43" t="s">
        <v>24</v>
      </c>
      <c r="C248" s="43" t="s">
        <v>29</v>
      </c>
      <c r="D248" s="43" t="s">
        <v>42</v>
      </c>
      <c r="E248" s="43" t="s">
        <v>109</v>
      </c>
      <c r="F248" s="43" t="s">
        <v>532</v>
      </c>
      <c r="G248" s="43" t="s">
        <v>26</v>
      </c>
      <c r="H248" s="43" t="s">
        <v>27</v>
      </c>
      <c r="I248" s="43" t="s">
        <v>166</v>
      </c>
      <c r="J248" s="49" t="s">
        <v>533</v>
      </c>
      <c r="K248" s="91"/>
      <c r="L248" s="60"/>
      <c r="M248" s="60"/>
      <c r="N248" s="60"/>
      <c r="O248" s="60"/>
      <c r="P248" s="81" t="n">
        <f aca="false">P249</f>
        <v>93975.3</v>
      </c>
      <c r="Q248" s="81" t="n">
        <f aca="false">Q249</f>
        <v>150293.2</v>
      </c>
      <c r="R248" s="81" t="n">
        <f aca="false">R249</f>
        <v>87665.2</v>
      </c>
      <c r="S248" s="81" t="n">
        <f aca="false">S249</f>
        <v>87665.2</v>
      </c>
      <c r="T248" s="82" t="n">
        <f aca="false">T249</f>
        <v>87665.2</v>
      </c>
    </row>
    <row r="249" s="48" customFormat="true" ht="20.25" hidden="false" customHeight="true" outlineLevel="0" collapsed="false">
      <c r="A249" s="42" t="s">
        <v>90</v>
      </c>
      <c r="B249" s="43" t="s">
        <v>24</v>
      </c>
      <c r="C249" s="43" t="s">
        <v>29</v>
      </c>
      <c r="D249" s="43" t="s">
        <v>42</v>
      </c>
      <c r="E249" s="43" t="s">
        <v>109</v>
      </c>
      <c r="F249" s="43" t="s">
        <v>532</v>
      </c>
      <c r="G249" s="43" t="s">
        <v>125</v>
      </c>
      <c r="H249" s="43" t="s">
        <v>27</v>
      </c>
      <c r="I249" s="43" t="s">
        <v>166</v>
      </c>
      <c r="J249" s="49" t="s">
        <v>534</v>
      </c>
      <c r="K249" s="36"/>
      <c r="L249" s="60" t="n">
        <v>100</v>
      </c>
      <c r="M249" s="60" t="n">
        <v>100</v>
      </c>
      <c r="N249" s="60" t="n">
        <v>100</v>
      </c>
      <c r="O249" s="60" t="n">
        <v>100</v>
      </c>
      <c r="P249" s="81" t="n">
        <f aca="false">SUM(P250:P264)</f>
        <v>93975.3</v>
      </c>
      <c r="Q249" s="81" t="n">
        <f aca="false">SUM(Q250:Q264)</f>
        <v>150293.2</v>
      </c>
      <c r="R249" s="81" t="n">
        <f aca="false">SUM(R250:R264)</f>
        <v>87665.2</v>
      </c>
      <c r="S249" s="81" t="n">
        <f aca="false">SUM(S250:S264)</f>
        <v>87665.2</v>
      </c>
      <c r="T249" s="82" t="n">
        <f aca="false">SUM(T250:T264)</f>
        <v>87665.2</v>
      </c>
    </row>
    <row r="250" s="48" customFormat="true" ht="94.5" hidden="false" customHeight="false" outlineLevel="0" collapsed="false">
      <c r="A250" s="42" t="s">
        <v>535</v>
      </c>
      <c r="B250" s="43" t="s">
        <v>440</v>
      </c>
      <c r="C250" s="43" t="s">
        <v>29</v>
      </c>
      <c r="D250" s="43" t="s">
        <v>42</v>
      </c>
      <c r="E250" s="43" t="s">
        <v>109</v>
      </c>
      <c r="F250" s="43" t="s">
        <v>532</v>
      </c>
      <c r="G250" s="43" t="s">
        <v>125</v>
      </c>
      <c r="H250" s="43" t="s">
        <v>536</v>
      </c>
      <c r="I250" s="43" t="s">
        <v>166</v>
      </c>
      <c r="J250" s="74" t="s">
        <v>537</v>
      </c>
      <c r="K250" s="36" t="s">
        <v>441</v>
      </c>
      <c r="L250" s="60" t="n">
        <v>100</v>
      </c>
      <c r="M250" s="60" t="n">
        <v>100</v>
      </c>
      <c r="N250" s="60" t="n">
        <v>100</v>
      </c>
      <c r="O250" s="60" t="n">
        <v>100</v>
      </c>
      <c r="P250" s="81" t="n">
        <v>4305.1</v>
      </c>
      <c r="Q250" s="81" t="n">
        <v>10906.7</v>
      </c>
      <c r="R250" s="81" t="n">
        <v>0</v>
      </c>
      <c r="S250" s="81" t="n">
        <v>0</v>
      </c>
      <c r="T250" s="82" t="n">
        <v>0</v>
      </c>
    </row>
    <row r="251" s="48" customFormat="true" ht="78.75" hidden="false" customHeight="false" outlineLevel="0" collapsed="false">
      <c r="A251" s="42" t="s">
        <v>538</v>
      </c>
      <c r="B251" s="43" t="s">
        <v>440</v>
      </c>
      <c r="C251" s="43" t="s">
        <v>29</v>
      </c>
      <c r="D251" s="43" t="s">
        <v>42</v>
      </c>
      <c r="E251" s="43" t="s">
        <v>109</v>
      </c>
      <c r="F251" s="43" t="s">
        <v>532</v>
      </c>
      <c r="G251" s="43" t="s">
        <v>125</v>
      </c>
      <c r="H251" s="43" t="s">
        <v>539</v>
      </c>
      <c r="I251" s="43" t="s">
        <v>166</v>
      </c>
      <c r="J251" s="74" t="s">
        <v>540</v>
      </c>
      <c r="K251" s="36" t="s">
        <v>441</v>
      </c>
      <c r="L251" s="60" t="n">
        <v>100</v>
      </c>
      <c r="M251" s="60" t="n">
        <v>100</v>
      </c>
      <c r="N251" s="60" t="n">
        <v>100</v>
      </c>
      <c r="O251" s="60" t="n">
        <v>100</v>
      </c>
      <c r="P251" s="81" t="n">
        <v>622</v>
      </c>
      <c r="Q251" s="81" t="n">
        <v>1537</v>
      </c>
      <c r="R251" s="81" t="n">
        <v>0</v>
      </c>
      <c r="S251" s="81" t="n">
        <v>0</v>
      </c>
      <c r="T251" s="82" t="n">
        <v>0</v>
      </c>
    </row>
    <row r="252" s="48" customFormat="true" ht="78.75" hidden="false" customHeight="false" outlineLevel="0" collapsed="false">
      <c r="A252" s="42" t="s">
        <v>541</v>
      </c>
      <c r="B252" s="43" t="s">
        <v>440</v>
      </c>
      <c r="C252" s="43" t="s">
        <v>29</v>
      </c>
      <c r="D252" s="43" t="s">
        <v>42</v>
      </c>
      <c r="E252" s="43" t="s">
        <v>109</v>
      </c>
      <c r="F252" s="43" t="s">
        <v>532</v>
      </c>
      <c r="G252" s="43" t="s">
        <v>125</v>
      </c>
      <c r="H252" s="43" t="s">
        <v>542</v>
      </c>
      <c r="I252" s="43" t="s">
        <v>166</v>
      </c>
      <c r="J252" s="74" t="s">
        <v>543</v>
      </c>
      <c r="K252" s="36" t="s">
        <v>441</v>
      </c>
      <c r="L252" s="60" t="n">
        <v>100</v>
      </c>
      <c r="M252" s="60" t="n">
        <v>100</v>
      </c>
      <c r="N252" s="60" t="n">
        <v>100</v>
      </c>
      <c r="O252" s="60" t="n">
        <v>100</v>
      </c>
      <c r="P252" s="81" t="n">
        <v>297.9</v>
      </c>
      <c r="Q252" s="81" t="n">
        <v>297.9</v>
      </c>
      <c r="R252" s="81" t="n">
        <v>0</v>
      </c>
      <c r="S252" s="81" t="n">
        <v>0</v>
      </c>
      <c r="T252" s="82" t="n">
        <v>0</v>
      </c>
    </row>
    <row r="253" s="48" customFormat="true" ht="78.75" hidden="false" customHeight="false" outlineLevel="0" collapsed="false">
      <c r="A253" s="42" t="s">
        <v>544</v>
      </c>
      <c r="B253" s="43" t="s">
        <v>440</v>
      </c>
      <c r="C253" s="43" t="s">
        <v>29</v>
      </c>
      <c r="D253" s="43" t="s">
        <v>42</v>
      </c>
      <c r="E253" s="43" t="s">
        <v>109</v>
      </c>
      <c r="F253" s="43" t="s">
        <v>532</v>
      </c>
      <c r="G253" s="43" t="s">
        <v>125</v>
      </c>
      <c r="H253" s="43" t="s">
        <v>545</v>
      </c>
      <c r="I253" s="43" t="s">
        <v>166</v>
      </c>
      <c r="J253" s="74" t="s">
        <v>546</v>
      </c>
      <c r="K253" s="36" t="s">
        <v>441</v>
      </c>
      <c r="L253" s="60" t="n">
        <v>100</v>
      </c>
      <c r="M253" s="60" t="n">
        <v>100</v>
      </c>
      <c r="N253" s="60" t="n">
        <v>100</v>
      </c>
      <c r="O253" s="60" t="n">
        <v>100</v>
      </c>
      <c r="P253" s="81" t="n">
        <v>5741.3</v>
      </c>
      <c r="Q253" s="81" t="n">
        <v>5741.3</v>
      </c>
      <c r="R253" s="81" t="n">
        <v>5264.9</v>
      </c>
      <c r="S253" s="81" t="n">
        <v>5264.9</v>
      </c>
      <c r="T253" s="81" t="n">
        <v>5264.9</v>
      </c>
    </row>
    <row r="254" s="48" customFormat="true" ht="94.5" hidden="false" customHeight="false" outlineLevel="0" collapsed="false">
      <c r="A254" s="42" t="s">
        <v>547</v>
      </c>
      <c r="B254" s="43" t="s">
        <v>440</v>
      </c>
      <c r="C254" s="43" t="s">
        <v>29</v>
      </c>
      <c r="D254" s="43" t="s">
        <v>42</v>
      </c>
      <c r="E254" s="43" t="s">
        <v>109</v>
      </c>
      <c r="F254" s="43" t="s">
        <v>532</v>
      </c>
      <c r="G254" s="43" t="s">
        <v>125</v>
      </c>
      <c r="H254" s="43" t="s">
        <v>548</v>
      </c>
      <c r="I254" s="43" t="s">
        <v>166</v>
      </c>
      <c r="J254" s="74" t="s">
        <v>549</v>
      </c>
      <c r="K254" s="36" t="s">
        <v>441</v>
      </c>
      <c r="L254" s="60" t="n">
        <v>100</v>
      </c>
      <c r="M254" s="60" t="n">
        <v>100</v>
      </c>
      <c r="N254" s="60" t="n">
        <v>100</v>
      </c>
      <c r="O254" s="60" t="n">
        <v>100</v>
      </c>
      <c r="P254" s="81" t="n">
        <v>700</v>
      </c>
      <c r="Q254" s="81" t="n">
        <v>700</v>
      </c>
      <c r="R254" s="81" t="n">
        <v>0</v>
      </c>
      <c r="S254" s="81" t="n">
        <v>0</v>
      </c>
      <c r="T254" s="82" t="n">
        <v>0</v>
      </c>
    </row>
    <row r="255" s="48" customFormat="true" ht="126" hidden="false" customHeight="false" outlineLevel="0" collapsed="false">
      <c r="A255" s="42" t="s">
        <v>550</v>
      </c>
      <c r="B255" s="43" t="s">
        <v>440</v>
      </c>
      <c r="C255" s="43" t="s">
        <v>29</v>
      </c>
      <c r="D255" s="43" t="s">
        <v>42</v>
      </c>
      <c r="E255" s="43" t="s">
        <v>109</v>
      </c>
      <c r="F255" s="43" t="s">
        <v>532</v>
      </c>
      <c r="G255" s="43" t="s">
        <v>125</v>
      </c>
      <c r="H255" s="43" t="s">
        <v>551</v>
      </c>
      <c r="I255" s="43" t="s">
        <v>166</v>
      </c>
      <c r="J255" s="74" t="s">
        <v>552</v>
      </c>
      <c r="K255" s="36" t="s">
        <v>441</v>
      </c>
      <c r="L255" s="60" t="n">
        <v>100</v>
      </c>
      <c r="M255" s="60" t="n">
        <v>100</v>
      </c>
      <c r="N255" s="60" t="n">
        <v>100</v>
      </c>
      <c r="O255" s="60" t="n">
        <v>100</v>
      </c>
      <c r="P255" s="81" t="n">
        <v>0</v>
      </c>
      <c r="Q255" s="81" t="n">
        <v>3000</v>
      </c>
      <c r="R255" s="81" t="n">
        <v>0</v>
      </c>
      <c r="S255" s="81" t="n">
        <v>0</v>
      </c>
      <c r="T255" s="82" t="n">
        <v>0</v>
      </c>
    </row>
    <row r="256" s="48" customFormat="true" ht="94.5" hidden="false" customHeight="false" outlineLevel="0" collapsed="false">
      <c r="A256" s="42" t="s">
        <v>553</v>
      </c>
      <c r="B256" s="43" t="s">
        <v>440</v>
      </c>
      <c r="C256" s="43" t="s">
        <v>29</v>
      </c>
      <c r="D256" s="43" t="s">
        <v>42</v>
      </c>
      <c r="E256" s="43" t="s">
        <v>109</v>
      </c>
      <c r="F256" s="43" t="s">
        <v>532</v>
      </c>
      <c r="G256" s="43" t="s">
        <v>125</v>
      </c>
      <c r="H256" s="43" t="s">
        <v>554</v>
      </c>
      <c r="I256" s="43" t="s">
        <v>166</v>
      </c>
      <c r="J256" s="101" t="s">
        <v>555</v>
      </c>
      <c r="K256" s="36" t="s">
        <v>441</v>
      </c>
      <c r="L256" s="60" t="n">
        <v>100</v>
      </c>
      <c r="M256" s="60" t="n">
        <v>100</v>
      </c>
      <c r="N256" s="60" t="n">
        <v>100</v>
      </c>
      <c r="O256" s="60" t="n">
        <v>100</v>
      </c>
      <c r="P256" s="81" t="n">
        <v>0</v>
      </c>
      <c r="Q256" s="81" t="n">
        <v>1059.1</v>
      </c>
      <c r="R256" s="81" t="n">
        <v>0</v>
      </c>
      <c r="S256" s="81" t="n">
        <v>0</v>
      </c>
      <c r="T256" s="82" t="n">
        <v>0</v>
      </c>
    </row>
    <row r="257" s="48" customFormat="true" ht="78.75" hidden="false" customHeight="false" outlineLevel="0" collapsed="false">
      <c r="A257" s="42" t="s">
        <v>556</v>
      </c>
      <c r="B257" s="43" t="s">
        <v>440</v>
      </c>
      <c r="C257" s="43" t="s">
        <v>29</v>
      </c>
      <c r="D257" s="43" t="s">
        <v>42</v>
      </c>
      <c r="E257" s="43" t="s">
        <v>109</v>
      </c>
      <c r="F257" s="43" t="s">
        <v>532</v>
      </c>
      <c r="G257" s="43" t="s">
        <v>125</v>
      </c>
      <c r="H257" s="43" t="s">
        <v>557</v>
      </c>
      <c r="I257" s="43" t="s">
        <v>166</v>
      </c>
      <c r="J257" s="49" t="s">
        <v>558</v>
      </c>
      <c r="K257" s="36" t="s">
        <v>441</v>
      </c>
      <c r="L257" s="60" t="n">
        <v>100</v>
      </c>
      <c r="M257" s="60" t="n">
        <v>100</v>
      </c>
      <c r="N257" s="60" t="n">
        <v>100</v>
      </c>
      <c r="O257" s="60" t="n">
        <v>100</v>
      </c>
      <c r="P257" s="81" t="n">
        <v>155.6</v>
      </c>
      <c r="Q257" s="81" t="n">
        <v>155.6</v>
      </c>
      <c r="R257" s="81" t="n">
        <v>155.5</v>
      </c>
      <c r="S257" s="81" t="n">
        <v>155.5</v>
      </c>
      <c r="T257" s="82" t="n">
        <v>155.5</v>
      </c>
    </row>
    <row r="258" s="48" customFormat="true" ht="110.25" hidden="false" customHeight="false" outlineLevel="0" collapsed="false">
      <c r="A258" s="42" t="s">
        <v>93</v>
      </c>
      <c r="B258" s="43" t="s">
        <v>440</v>
      </c>
      <c r="C258" s="43" t="s">
        <v>29</v>
      </c>
      <c r="D258" s="43" t="s">
        <v>42</v>
      </c>
      <c r="E258" s="43" t="s">
        <v>109</v>
      </c>
      <c r="F258" s="43" t="s">
        <v>532</v>
      </c>
      <c r="G258" s="43" t="s">
        <v>125</v>
      </c>
      <c r="H258" s="43" t="s">
        <v>559</v>
      </c>
      <c r="I258" s="43" t="s">
        <v>166</v>
      </c>
      <c r="J258" s="49" t="s">
        <v>560</v>
      </c>
      <c r="K258" s="36" t="s">
        <v>441</v>
      </c>
      <c r="L258" s="60" t="n">
        <v>100</v>
      </c>
      <c r="M258" s="60" t="n">
        <v>100</v>
      </c>
      <c r="N258" s="60" t="n">
        <v>100</v>
      </c>
      <c r="O258" s="60" t="n">
        <v>100</v>
      </c>
      <c r="P258" s="81" t="n">
        <v>0</v>
      </c>
      <c r="Q258" s="81" t="n">
        <v>7590</v>
      </c>
      <c r="R258" s="81" t="n">
        <v>6770</v>
      </c>
      <c r="S258" s="81" t="n">
        <v>6770</v>
      </c>
      <c r="T258" s="81" t="n">
        <v>6770</v>
      </c>
    </row>
    <row r="259" s="48" customFormat="true" ht="141.75" hidden="false" customHeight="false" outlineLevel="0" collapsed="false">
      <c r="A259" s="42" t="s">
        <v>96</v>
      </c>
      <c r="B259" s="43" t="s">
        <v>440</v>
      </c>
      <c r="C259" s="43" t="s">
        <v>29</v>
      </c>
      <c r="D259" s="43" t="s">
        <v>42</v>
      </c>
      <c r="E259" s="43" t="s">
        <v>109</v>
      </c>
      <c r="F259" s="43" t="s">
        <v>532</v>
      </c>
      <c r="G259" s="43" t="s">
        <v>125</v>
      </c>
      <c r="H259" s="43" t="s">
        <v>561</v>
      </c>
      <c r="I259" s="43" t="s">
        <v>166</v>
      </c>
      <c r="J259" s="49" t="s">
        <v>562</v>
      </c>
      <c r="K259" s="36" t="s">
        <v>441</v>
      </c>
      <c r="L259" s="60" t="n">
        <v>100</v>
      </c>
      <c r="M259" s="60" t="n">
        <v>100</v>
      </c>
      <c r="N259" s="60" t="n">
        <v>100</v>
      </c>
      <c r="O259" s="60" t="n">
        <v>100</v>
      </c>
      <c r="P259" s="81" t="n">
        <v>446.6</v>
      </c>
      <c r="Q259" s="81" t="n">
        <v>446.6</v>
      </c>
      <c r="R259" s="81" t="n">
        <v>0</v>
      </c>
      <c r="S259" s="81" t="n">
        <v>0</v>
      </c>
      <c r="T259" s="82" t="n">
        <v>0</v>
      </c>
    </row>
    <row r="260" s="48" customFormat="true" ht="110.25" hidden="false" customHeight="false" outlineLevel="0" collapsed="false">
      <c r="A260" s="42" t="s">
        <v>563</v>
      </c>
      <c r="B260" s="43" t="s">
        <v>440</v>
      </c>
      <c r="C260" s="43" t="s">
        <v>29</v>
      </c>
      <c r="D260" s="43" t="s">
        <v>42</v>
      </c>
      <c r="E260" s="43" t="s">
        <v>109</v>
      </c>
      <c r="F260" s="43" t="s">
        <v>532</v>
      </c>
      <c r="G260" s="43" t="s">
        <v>125</v>
      </c>
      <c r="H260" s="43" t="s">
        <v>564</v>
      </c>
      <c r="I260" s="43" t="s">
        <v>166</v>
      </c>
      <c r="J260" s="49" t="s">
        <v>565</v>
      </c>
      <c r="K260" s="36" t="s">
        <v>441</v>
      </c>
      <c r="L260" s="60" t="n">
        <v>100</v>
      </c>
      <c r="M260" s="60" t="n">
        <v>100</v>
      </c>
      <c r="N260" s="60" t="n">
        <v>100</v>
      </c>
      <c r="O260" s="60" t="n">
        <v>100</v>
      </c>
      <c r="P260" s="81" t="n">
        <v>7049.6</v>
      </c>
      <c r="Q260" s="81" t="n">
        <v>8364</v>
      </c>
      <c r="R260" s="81" t="n">
        <v>7642</v>
      </c>
      <c r="S260" s="81" t="n">
        <v>7642</v>
      </c>
      <c r="T260" s="81" t="n">
        <v>7642</v>
      </c>
    </row>
    <row r="261" s="48" customFormat="true" ht="141.75" hidden="false" customHeight="false" outlineLevel="0" collapsed="false">
      <c r="A261" s="42" t="s">
        <v>566</v>
      </c>
      <c r="B261" s="43" t="s">
        <v>440</v>
      </c>
      <c r="C261" s="43" t="s">
        <v>29</v>
      </c>
      <c r="D261" s="43" t="s">
        <v>42</v>
      </c>
      <c r="E261" s="43" t="s">
        <v>109</v>
      </c>
      <c r="F261" s="43" t="s">
        <v>532</v>
      </c>
      <c r="G261" s="43" t="s">
        <v>125</v>
      </c>
      <c r="H261" s="43" t="s">
        <v>567</v>
      </c>
      <c r="I261" s="43" t="s">
        <v>166</v>
      </c>
      <c r="J261" s="49" t="s">
        <v>568</v>
      </c>
      <c r="K261" s="36" t="s">
        <v>441</v>
      </c>
      <c r="L261" s="60" t="n">
        <v>100</v>
      </c>
      <c r="M261" s="60" t="n">
        <v>100</v>
      </c>
      <c r="N261" s="60" t="n">
        <v>100</v>
      </c>
      <c r="O261" s="60" t="n">
        <v>100</v>
      </c>
      <c r="P261" s="81" t="n">
        <v>59700</v>
      </c>
      <c r="Q261" s="81" t="n">
        <v>95537.8</v>
      </c>
      <c r="R261" s="81" t="n">
        <v>67832.8</v>
      </c>
      <c r="S261" s="81" t="n">
        <v>67832.8</v>
      </c>
      <c r="T261" s="81" t="n">
        <v>67832.8</v>
      </c>
    </row>
    <row r="262" s="48" customFormat="true" ht="94.5" hidden="false" customHeight="false" outlineLevel="0" collapsed="false">
      <c r="A262" s="42" t="s">
        <v>569</v>
      </c>
      <c r="B262" s="43" t="s">
        <v>440</v>
      </c>
      <c r="C262" s="43" t="s">
        <v>29</v>
      </c>
      <c r="D262" s="43" t="s">
        <v>42</v>
      </c>
      <c r="E262" s="43" t="s">
        <v>109</v>
      </c>
      <c r="F262" s="43" t="s">
        <v>532</v>
      </c>
      <c r="G262" s="43" t="s">
        <v>125</v>
      </c>
      <c r="H262" s="43" t="s">
        <v>570</v>
      </c>
      <c r="I262" s="43" t="s">
        <v>166</v>
      </c>
      <c r="J262" s="49" t="s">
        <v>571</v>
      </c>
      <c r="K262" s="36" t="s">
        <v>441</v>
      </c>
      <c r="L262" s="60" t="n">
        <v>100</v>
      </c>
      <c r="M262" s="60" t="n">
        <v>100</v>
      </c>
      <c r="N262" s="60" t="n">
        <v>100</v>
      </c>
      <c r="O262" s="60" t="n">
        <v>100</v>
      </c>
      <c r="P262" s="81" t="n">
        <v>2207.2</v>
      </c>
      <c r="Q262" s="81" t="n">
        <v>1207.2</v>
      </c>
      <c r="R262" s="81" t="n">
        <v>0</v>
      </c>
      <c r="S262" s="81" t="n">
        <v>0</v>
      </c>
      <c r="T262" s="82" t="n">
        <v>0</v>
      </c>
    </row>
    <row r="263" s="48" customFormat="true" ht="141.75" hidden="false" customHeight="false" outlineLevel="0" collapsed="false">
      <c r="A263" s="42" t="s">
        <v>572</v>
      </c>
      <c r="B263" s="43" t="s">
        <v>440</v>
      </c>
      <c r="C263" s="43" t="s">
        <v>29</v>
      </c>
      <c r="D263" s="43" t="s">
        <v>42</v>
      </c>
      <c r="E263" s="43" t="s">
        <v>109</v>
      </c>
      <c r="F263" s="43" t="s">
        <v>532</v>
      </c>
      <c r="G263" s="43" t="s">
        <v>125</v>
      </c>
      <c r="H263" s="43" t="s">
        <v>573</v>
      </c>
      <c r="I263" s="43" t="s">
        <v>166</v>
      </c>
      <c r="J263" s="49" t="s">
        <v>574</v>
      </c>
      <c r="K263" s="36" t="s">
        <v>441</v>
      </c>
      <c r="L263" s="60" t="n">
        <v>100</v>
      </c>
      <c r="M263" s="60" t="n">
        <v>100</v>
      </c>
      <c r="N263" s="60" t="n">
        <v>100</v>
      </c>
      <c r="O263" s="60" t="n">
        <v>100</v>
      </c>
      <c r="P263" s="81" t="n">
        <v>12750</v>
      </c>
      <c r="Q263" s="81" t="n">
        <v>12750</v>
      </c>
      <c r="R263" s="81" t="n">
        <v>0</v>
      </c>
      <c r="S263" s="81" t="n">
        <v>0</v>
      </c>
      <c r="T263" s="82" t="n">
        <v>0</v>
      </c>
    </row>
    <row r="264" s="48" customFormat="true" ht="150" hidden="false" customHeight="true" outlineLevel="0" collapsed="false">
      <c r="A264" s="42" t="s">
        <v>575</v>
      </c>
      <c r="B264" s="43" t="s">
        <v>440</v>
      </c>
      <c r="C264" s="43" t="s">
        <v>29</v>
      </c>
      <c r="D264" s="43" t="s">
        <v>42</v>
      </c>
      <c r="E264" s="43" t="s">
        <v>109</v>
      </c>
      <c r="F264" s="43" t="s">
        <v>532</v>
      </c>
      <c r="G264" s="43" t="s">
        <v>125</v>
      </c>
      <c r="H264" s="43" t="s">
        <v>576</v>
      </c>
      <c r="I264" s="43" t="s">
        <v>166</v>
      </c>
      <c r="J264" s="49" t="s">
        <v>577</v>
      </c>
      <c r="K264" s="36" t="s">
        <v>441</v>
      </c>
      <c r="L264" s="60" t="n">
        <v>100</v>
      </c>
      <c r="M264" s="60" t="n">
        <v>100</v>
      </c>
      <c r="N264" s="60" t="n">
        <v>100</v>
      </c>
      <c r="O264" s="60" t="n">
        <v>100</v>
      </c>
      <c r="P264" s="81" t="n">
        <v>0</v>
      </c>
      <c r="Q264" s="81" t="n">
        <v>1000</v>
      </c>
      <c r="R264" s="81" t="n">
        <v>0</v>
      </c>
      <c r="S264" s="81" t="n">
        <v>0</v>
      </c>
      <c r="T264" s="82" t="n">
        <v>0</v>
      </c>
    </row>
    <row r="265" s="48" customFormat="true" ht="15.75" hidden="false" customHeight="false" outlineLevel="0" collapsed="false">
      <c r="A265" s="42" t="s">
        <v>578</v>
      </c>
      <c r="B265" s="43" t="s">
        <v>24</v>
      </c>
      <c r="C265" s="43" t="s">
        <v>29</v>
      </c>
      <c r="D265" s="43" t="s">
        <v>42</v>
      </c>
      <c r="E265" s="43" t="s">
        <v>111</v>
      </c>
      <c r="F265" s="43" t="s">
        <v>24</v>
      </c>
      <c r="G265" s="43" t="s">
        <v>26</v>
      </c>
      <c r="H265" s="43" t="s">
        <v>27</v>
      </c>
      <c r="I265" s="43" t="s">
        <v>166</v>
      </c>
      <c r="J265" s="49" t="s">
        <v>579</v>
      </c>
      <c r="K265" s="91"/>
      <c r="L265" s="60"/>
      <c r="M265" s="60"/>
      <c r="N265" s="60"/>
      <c r="O265" s="60"/>
      <c r="P265" s="81" t="n">
        <f aca="false">P290+P266+P288</f>
        <v>6498663.3</v>
      </c>
      <c r="Q265" s="81" t="n">
        <f aca="false">Q290+Q266+Q288</f>
        <v>9374958.9</v>
      </c>
      <c r="R265" s="81" t="n">
        <f aca="false">R290+R266+R288</f>
        <v>9305884.2</v>
      </c>
      <c r="S265" s="81" t="n">
        <f aca="false">S290+S266+S288</f>
        <v>9270665</v>
      </c>
      <c r="T265" s="82" t="n">
        <f aca="false">T290+T266+T288</f>
        <v>9243059.4</v>
      </c>
      <c r="U265" s="102"/>
      <c r="V265" s="102"/>
      <c r="W265" s="102"/>
      <c r="X265" s="102"/>
    </row>
    <row r="266" s="48" customFormat="true" ht="31.5" hidden="false" customHeight="false" outlineLevel="0" collapsed="false">
      <c r="A266" s="42" t="s">
        <v>580</v>
      </c>
      <c r="B266" s="43" t="s">
        <v>24</v>
      </c>
      <c r="C266" s="43" t="s">
        <v>29</v>
      </c>
      <c r="D266" s="43" t="s">
        <v>42</v>
      </c>
      <c r="E266" s="43" t="s">
        <v>111</v>
      </c>
      <c r="F266" s="43" t="s">
        <v>182</v>
      </c>
      <c r="G266" s="43" t="s">
        <v>26</v>
      </c>
      <c r="H266" s="43" t="s">
        <v>27</v>
      </c>
      <c r="I266" s="43" t="s">
        <v>166</v>
      </c>
      <c r="J266" s="49" t="s">
        <v>581</v>
      </c>
      <c r="K266" s="91"/>
      <c r="L266" s="60"/>
      <c r="M266" s="60"/>
      <c r="N266" s="60"/>
      <c r="O266" s="60"/>
      <c r="P266" s="81" t="n">
        <f aca="false">P267</f>
        <v>6496738.9</v>
      </c>
      <c r="Q266" s="81" t="n">
        <f aca="false">Q267</f>
        <v>9369421.2</v>
      </c>
      <c r="R266" s="81" t="n">
        <f aca="false">R267</f>
        <v>9302117.5</v>
      </c>
      <c r="S266" s="81" t="n">
        <f aca="false">S267</f>
        <v>9266507.8</v>
      </c>
      <c r="T266" s="82" t="n">
        <f aca="false">T267</f>
        <v>9239345</v>
      </c>
      <c r="U266" s="79"/>
      <c r="V266" s="79"/>
      <c r="W266" s="79"/>
      <c r="X266" s="79"/>
    </row>
    <row r="267" s="48" customFormat="true" ht="35.25" hidden="false" customHeight="true" outlineLevel="0" collapsed="false">
      <c r="A267" s="42" t="s">
        <v>582</v>
      </c>
      <c r="B267" s="43" t="s">
        <v>24</v>
      </c>
      <c r="C267" s="43" t="s">
        <v>29</v>
      </c>
      <c r="D267" s="43" t="s">
        <v>42</v>
      </c>
      <c r="E267" s="43" t="s">
        <v>111</v>
      </c>
      <c r="F267" s="43" t="s">
        <v>182</v>
      </c>
      <c r="G267" s="43" t="s">
        <v>125</v>
      </c>
      <c r="H267" s="43" t="s">
        <v>27</v>
      </c>
      <c r="I267" s="43" t="s">
        <v>166</v>
      </c>
      <c r="J267" s="49" t="s">
        <v>583</v>
      </c>
      <c r="K267" s="36"/>
      <c r="L267" s="60" t="n">
        <v>100</v>
      </c>
      <c r="M267" s="60" t="n">
        <v>100</v>
      </c>
      <c r="N267" s="60" t="n">
        <v>100</v>
      </c>
      <c r="O267" s="60" t="n">
        <v>100</v>
      </c>
      <c r="P267" s="81" t="n">
        <f aca="false">SUM(P268:P287)</f>
        <v>6496738.9</v>
      </c>
      <c r="Q267" s="81" t="n">
        <f aca="false">SUM(Q268:Q287)</f>
        <v>9369421.2</v>
      </c>
      <c r="R267" s="81" t="n">
        <f aca="false">SUM(R268:R287)</f>
        <v>9302117.5</v>
      </c>
      <c r="S267" s="81" t="n">
        <f aca="false">SUM(S268:S287)</f>
        <v>9266507.8</v>
      </c>
      <c r="T267" s="82" t="n">
        <f aca="false">SUM(T268:T287)</f>
        <v>9239345</v>
      </c>
    </row>
    <row r="268" s="48" customFormat="true" ht="148.5" hidden="false" customHeight="true" outlineLevel="0" collapsed="false">
      <c r="A268" s="42" t="s">
        <v>99</v>
      </c>
      <c r="B268" s="43" t="s">
        <v>440</v>
      </c>
      <c r="C268" s="43" t="s">
        <v>29</v>
      </c>
      <c r="D268" s="43" t="s">
        <v>42</v>
      </c>
      <c r="E268" s="43" t="s">
        <v>111</v>
      </c>
      <c r="F268" s="43" t="s">
        <v>182</v>
      </c>
      <c r="G268" s="43" t="s">
        <v>125</v>
      </c>
      <c r="H268" s="43" t="s">
        <v>584</v>
      </c>
      <c r="I268" s="43" t="s">
        <v>166</v>
      </c>
      <c r="J268" s="49" t="s">
        <v>585</v>
      </c>
      <c r="K268" s="36" t="s">
        <v>441</v>
      </c>
      <c r="L268" s="60" t="n">
        <v>100</v>
      </c>
      <c r="M268" s="60" t="n">
        <v>100</v>
      </c>
      <c r="N268" s="60" t="n">
        <v>100</v>
      </c>
      <c r="O268" s="60" t="n">
        <v>100</v>
      </c>
      <c r="P268" s="81" t="n">
        <v>2287.8</v>
      </c>
      <c r="Q268" s="81" t="n">
        <v>2809.9</v>
      </c>
      <c r="R268" s="81" t="n">
        <v>2818.8</v>
      </c>
      <c r="S268" s="81" t="n">
        <v>2818.8</v>
      </c>
      <c r="T268" s="81" t="n">
        <v>2818.8</v>
      </c>
    </row>
    <row r="269" s="48" customFormat="true" ht="126" hidden="false" customHeight="false" outlineLevel="0" collapsed="false">
      <c r="A269" s="42" t="s">
        <v>102</v>
      </c>
      <c r="B269" s="43" t="s">
        <v>440</v>
      </c>
      <c r="C269" s="43" t="s">
        <v>29</v>
      </c>
      <c r="D269" s="43" t="s">
        <v>42</v>
      </c>
      <c r="E269" s="43" t="s">
        <v>111</v>
      </c>
      <c r="F269" s="43" t="s">
        <v>182</v>
      </c>
      <c r="G269" s="43" t="s">
        <v>125</v>
      </c>
      <c r="H269" s="43" t="s">
        <v>586</v>
      </c>
      <c r="I269" s="43" t="s">
        <v>166</v>
      </c>
      <c r="J269" s="49" t="s">
        <v>587</v>
      </c>
      <c r="K269" s="36" t="s">
        <v>441</v>
      </c>
      <c r="L269" s="60" t="n">
        <v>100</v>
      </c>
      <c r="M269" s="60" t="n">
        <v>100</v>
      </c>
      <c r="N269" s="60" t="n">
        <v>100</v>
      </c>
      <c r="O269" s="60" t="n">
        <v>100</v>
      </c>
      <c r="P269" s="81" t="n">
        <v>51854.6</v>
      </c>
      <c r="Q269" s="81" t="n">
        <v>53877.2</v>
      </c>
      <c r="R269" s="81" t="n">
        <v>57901.2</v>
      </c>
      <c r="S269" s="81" t="n">
        <v>54695.3</v>
      </c>
      <c r="T269" s="82" t="n">
        <v>27532.5</v>
      </c>
    </row>
    <row r="270" s="48" customFormat="true" ht="293.25" hidden="false" customHeight="true" outlineLevel="0" collapsed="false">
      <c r="A270" s="42" t="s">
        <v>588</v>
      </c>
      <c r="B270" s="43" t="s">
        <v>440</v>
      </c>
      <c r="C270" s="43" t="s">
        <v>29</v>
      </c>
      <c r="D270" s="43" t="s">
        <v>42</v>
      </c>
      <c r="E270" s="43" t="s">
        <v>111</v>
      </c>
      <c r="F270" s="43" t="s">
        <v>182</v>
      </c>
      <c r="G270" s="43" t="s">
        <v>125</v>
      </c>
      <c r="H270" s="43" t="s">
        <v>589</v>
      </c>
      <c r="I270" s="43" t="s">
        <v>166</v>
      </c>
      <c r="J270" s="49" t="s">
        <v>590</v>
      </c>
      <c r="K270" s="36" t="s">
        <v>441</v>
      </c>
      <c r="L270" s="60" t="n">
        <v>100</v>
      </c>
      <c r="M270" s="60" t="n">
        <v>100</v>
      </c>
      <c r="N270" s="60" t="n">
        <v>100</v>
      </c>
      <c r="O270" s="60" t="n">
        <v>100</v>
      </c>
      <c r="P270" s="81" t="n">
        <v>764771.6</v>
      </c>
      <c r="Q270" s="81" t="n">
        <v>1073862.2</v>
      </c>
      <c r="R270" s="81" t="n">
        <v>1102791.2</v>
      </c>
      <c r="S270" s="81" t="n">
        <v>1102791.2</v>
      </c>
      <c r="T270" s="81" t="n">
        <v>1102791.2</v>
      </c>
    </row>
    <row r="271" s="48" customFormat="true" ht="299.25" hidden="false" customHeight="false" outlineLevel="0" collapsed="false">
      <c r="A271" s="42" t="s">
        <v>591</v>
      </c>
      <c r="B271" s="43" t="s">
        <v>440</v>
      </c>
      <c r="C271" s="43" t="s">
        <v>29</v>
      </c>
      <c r="D271" s="43" t="s">
        <v>42</v>
      </c>
      <c r="E271" s="43" t="s">
        <v>111</v>
      </c>
      <c r="F271" s="43" t="s">
        <v>182</v>
      </c>
      <c r="G271" s="43" t="s">
        <v>125</v>
      </c>
      <c r="H271" s="43" t="s">
        <v>592</v>
      </c>
      <c r="I271" s="43" t="s">
        <v>166</v>
      </c>
      <c r="J271" s="49" t="s">
        <v>593</v>
      </c>
      <c r="K271" s="36" t="s">
        <v>441</v>
      </c>
      <c r="L271" s="60" t="n">
        <v>100</v>
      </c>
      <c r="M271" s="60" t="n">
        <v>100</v>
      </c>
      <c r="N271" s="60" t="n">
        <v>100</v>
      </c>
      <c r="O271" s="60" t="n">
        <v>100</v>
      </c>
      <c r="P271" s="81" t="n">
        <v>789376.6</v>
      </c>
      <c r="Q271" s="81" t="n">
        <v>1215574.3</v>
      </c>
      <c r="R271" s="81" t="n">
        <v>1212813.3</v>
      </c>
      <c r="S271" s="81" t="n">
        <v>1212813.3</v>
      </c>
      <c r="T271" s="81" t="n">
        <v>1212813.3</v>
      </c>
    </row>
    <row r="272" s="48" customFormat="true" ht="138.75" hidden="false" customHeight="true" outlineLevel="0" collapsed="false">
      <c r="A272" s="42" t="s">
        <v>594</v>
      </c>
      <c r="B272" s="43" t="s">
        <v>440</v>
      </c>
      <c r="C272" s="43" t="s">
        <v>29</v>
      </c>
      <c r="D272" s="43" t="s">
        <v>42</v>
      </c>
      <c r="E272" s="43" t="s">
        <v>111</v>
      </c>
      <c r="F272" s="43" t="s">
        <v>182</v>
      </c>
      <c r="G272" s="43" t="s">
        <v>125</v>
      </c>
      <c r="H272" s="43" t="s">
        <v>595</v>
      </c>
      <c r="I272" s="43" t="s">
        <v>166</v>
      </c>
      <c r="J272" s="49" t="s">
        <v>596</v>
      </c>
      <c r="K272" s="36" t="s">
        <v>441</v>
      </c>
      <c r="L272" s="60" t="n">
        <v>100</v>
      </c>
      <c r="M272" s="60" t="n">
        <v>100</v>
      </c>
      <c r="N272" s="60" t="n">
        <v>100</v>
      </c>
      <c r="O272" s="60" t="n">
        <v>100</v>
      </c>
      <c r="P272" s="81" t="n">
        <v>390.6</v>
      </c>
      <c r="Q272" s="81" t="n">
        <v>715.2</v>
      </c>
      <c r="R272" s="81" t="n">
        <v>715.7</v>
      </c>
      <c r="S272" s="81" t="n">
        <v>715.7</v>
      </c>
      <c r="T272" s="81" t="n">
        <v>715.7</v>
      </c>
    </row>
    <row r="273" s="48" customFormat="true" ht="182.25" hidden="false" customHeight="true" outlineLevel="0" collapsed="false">
      <c r="A273" s="42" t="s">
        <v>597</v>
      </c>
      <c r="B273" s="43" t="s">
        <v>440</v>
      </c>
      <c r="C273" s="43" t="s">
        <v>29</v>
      </c>
      <c r="D273" s="43" t="s">
        <v>42</v>
      </c>
      <c r="E273" s="43" t="s">
        <v>111</v>
      </c>
      <c r="F273" s="43" t="s">
        <v>182</v>
      </c>
      <c r="G273" s="43" t="s">
        <v>125</v>
      </c>
      <c r="H273" s="43" t="s">
        <v>598</v>
      </c>
      <c r="I273" s="43" t="s">
        <v>166</v>
      </c>
      <c r="J273" s="49" t="s">
        <v>599</v>
      </c>
      <c r="K273" s="36" t="s">
        <v>441</v>
      </c>
      <c r="L273" s="60" t="n">
        <v>100</v>
      </c>
      <c r="M273" s="60" t="n">
        <v>100</v>
      </c>
      <c r="N273" s="60" t="n">
        <v>100</v>
      </c>
      <c r="O273" s="60" t="n">
        <v>100</v>
      </c>
      <c r="P273" s="81" t="n">
        <v>13790</v>
      </c>
      <c r="Q273" s="81" t="n">
        <v>18872.5</v>
      </c>
      <c r="R273" s="81" t="n">
        <v>18890.3</v>
      </c>
      <c r="S273" s="81" t="n">
        <v>18890.3</v>
      </c>
      <c r="T273" s="81" t="n">
        <v>18890.3</v>
      </c>
    </row>
    <row r="274" s="48" customFormat="true" ht="102.75" hidden="false" customHeight="true" outlineLevel="0" collapsed="false">
      <c r="A274" s="42" t="s">
        <v>600</v>
      </c>
      <c r="B274" s="43" t="s">
        <v>440</v>
      </c>
      <c r="C274" s="43" t="s">
        <v>29</v>
      </c>
      <c r="D274" s="43" t="s">
        <v>42</v>
      </c>
      <c r="E274" s="43" t="s">
        <v>111</v>
      </c>
      <c r="F274" s="43" t="s">
        <v>182</v>
      </c>
      <c r="G274" s="43" t="s">
        <v>125</v>
      </c>
      <c r="H274" s="43" t="s">
        <v>601</v>
      </c>
      <c r="I274" s="43" t="s">
        <v>166</v>
      </c>
      <c r="J274" s="49" t="s">
        <v>602</v>
      </c>
      <c r="K274" s="36" t="s">
        <v>441</v>
      </c>
      <c r="L274" s="60" t="n">
        <v>100</v>
      </c>
      <c r="M274" s="60" t="n">
        <v>100</v>
      </c>
      <c r="N274" s="60" t="n">
        <v>100</v>
      </c>
      <c r="O274" s="60" t="n">
        <v>100</v>
      </c>
      <c r="P274" s="81" t="n">
        <v>6921.5</v>
      </c>
      <c r="Q274" s="81" t="n">
        <v>8630.7</v>
      </c>
      <c r="R274" s="81" t="n">
        <v>8654</v>
      </c>
      <c r="S274" s="81" t="n">
        <v>8654</v>
      </c>
      <c r="T274" s="81" t="n">
        <v>8654</v>
      </c>
    </row>
    <row r="275" s="48" customFormat="true" ht="157.5" hidden="false" customHeight="false" outlineLevel="0" collapsed="false">
      <c r="A275" s="42" t="s">
        <v>603</v>
      </c>
      <c r="B275" s="43" t="s">
        <v>440</v>
      </c>
      <c r="C275" s="43" t="s">
        <v>29</v>
      </c>
      <c r="D275" s="43" t="s">
        <v>42</v>
      </c>
      <c r="E275" s="43" t="s">
        <v>111</v>
      </c>
      <c r="F275" s="43" t="s">
        <v>182</v>
      </c>
      <c r="G275" s="43" t="s">
        <v>125</v>
      </c>
      <c r="H275" s="43" t="s">
        <v>604</v>
      </c>
      <c r="I275" s="43" t="s">
        <v>166</v>
      </c>
      <c r="J275" s="49" t="s">
        <v>605</v>
      </c>
      <c r="K275" s="36" t="s">
        <v>441</v>
      </c>
      <c r="L275" s="60" t="n">
        <v>100</v>
      </c>
      <c r="M275" s="60" t="n">
        <v>100</v>
      </c>
      <c r="N275" s="60" t="n">
        <v>100</v>
      </c>
      <c r="O275" s="60" t="n">
        <v>100</v>
      </c>
      <c r="P275" s="81" t="n">
        <v>12615.4</v>
      </c>
      <c r="Q275" s="81" t="n">
        <v>17346.2</v>
      </c>
      <c r="R275" s="81" t="n">
        <v>17346.2</v>
      </c>
      <c r="S275" s="81" t="n">
        <v>4279</v>
      </c>
      <c r="T275" s="82" t="n">
        <v>4279</v>
      </c>
    </row>
    <row r="276" s="48" customFormat="true" ht="126" hidden="false" customHeight="false" outlineLevel="0" collapsed="false">
      <c r="A276" s="42" t="s">
        <v>606</v>
      </c>
      <c r="B276" s="43" t="s">
        <v>440</v>
      </c>
      <c r="C276" s="43" t="s">
        <v>29</v>
      </c>
      <c r="D276" s="43" t="s">
        <v>42</v>
      </c>
      <c r="E276" s="43" t="s">
        <v>111</v>
      </c>
      <c r="F276" s="43" t="s">
        <v>182</v>
      </c>
      <c r="G276" s="43" t="s">
        <v>125</v>
      </c>
      <c r="H276" s="43" t="s">
        <v>607</v>
      </c>
      <c r="I276" s="43" t="s">
        <v>166</v>
      </c>
      <c r="J276" s="49" t="s">
        <v>608</v>
      </c>
      <c r="K276" s="36" t="s">
        <v>441</v>
      </c>
      <c r="L276" s="60" t="n">
        <v>100</v>
      </c>
      <c r="M276" s="60" t="n">
        <v>100</v>
      </c>
      <c r="N276" s="60" t="n">
        <v>100</v>
      </c>
      <c r="O276" s="60" t="n">
        <v>100</v>
      </c>
      <c r="P276" s="81" t="n">
        <v>2439.9</v>
      </c>
      <c r="Q276" s="81" t="n">
        <v>2942.1</v>
      </c>
      <c r="R276" s="81" t="n">
        <v>2980.2</v>
      </c>
      <c r="S276" s="81" t="n">
        <v>2980.2</v>
      </c>
      <c r="T276" s="81" t="n">
        <v>2980.2</v>
      </c>
    </row>
    <row r="277" s="48" customFormat="true" ht="173.25" hidden="false" customHeight="false" outlineLevel="0" collapsed="false">
      <c r="A277" s="42" t="s">
        <v>609</v>
      </c>
      <c r="B277" s="43" t="s">
        <v>440</v>
      </c>
      <c r="C277" s="43" t="s">
        <v>29</v>
      </c>
      <c r="D277" s="43" t="s">
        <v>42</v>
      </c>
      <c r="E277" s="43" t="s">
        <v>111</v>
      </c>
      <c r="F277" s="43" t="s">
        <v>182</v>
      </c>
      <c r="G277" s="43" t="s">
        <v>125</v>
      </c>
      <c r="H277" s="43" t="s">
        <v>610</v>
      </c>
      <c r="I277" s="43" t="s">
        <v>166</v>
      </c>
      <c r="J277" s="49" t="s">
        <v>611</v>
      </c>
      <c r="K277" s="36" t="s">
        <v>441</v>
      </c>
      <c r="L277" s="60" t="n">
        <v>100</v>
      </c>
      <c r="M277" s="60" t="n">
        <v>100</v>
      </c>
      <c r="N277" s="60" t="n">
        <v>100</v>
      </c>
      <c r="O277" s="60" t="n">
        <v>100</v>
      </c>
      <c r="P277" s="81" t="n">
        <v>0</v>
      </c>
      <c r="Q277" s="81" t="n">
        <v>0</v>
      </c>
      <c r="R277" s="81" t="n">
        <v>11421.7</v>
      </c>
      <c r="S277" s="81" t="n">
        <v>11421.7</v>
      </c>
      <c r="T277" s="81" t="n">
        <v>11421.7</v>
      </c>
    </row>
    <row r="278" s="48" customFormat="true" ht="180" hidden="false" customHeight="true" outlineLevel="0" collapsed="false">
      <c r="A278" s="42" t="s">
        <v>612</v>
      </c>
      <c r="B278" s="43" t="s">
        <v>440</v>
      </c>
      <c r="C278" s="43" t="s">
        <v>29</v>
      </c>
      <c r="D278" s="43" t="s">
        <v>42</v>
      </c>
      <c r="E278" s="43" t="s">
        <v>111</v>
      </c>
      <c r="F278" s="43" t="s">
        <v>182</v>
      </c>
      <c r="G278" s="43" t="s">
        <v>125</v>
      </c>
      <c r="H278" s="43" t="s">
        <v>613</v>
      </c>
      <c r="I278" s="43" t="s">
        <v>166</v>
      </c>
      <c r="J278" s="49" t="s">
        <v>614</v>
      </c>
      <c r="K278" s="36" t="s">
        <v>441</v>
      </c>
      <c r="L278" s="60" t="n">
        <v>100</v>
      </c>
      <c r="M278" s="60" t="n">
        <v>100</v>
      </c>
      <c r="N278" s="60" t="n">
        <v>100</v>
      </c>
      <c r="O278" s="60" t="n">
        <v>100</v>
      </c>
      <c r="P278" s="81" t="n">
        <v>49984.3</v>
      </c>
      <c r="Q278" s="81" t="n">
        <v>62716.8</v>
      </c>
      <c r="R278" s="81" t="n">
        <v>63008.3</v>
      </c>
      <c r="S278" s="81" t="n">
        <v>63008.3</v>
      </c>
      <c r="T278" s="81" t="n">
        <v>63008.3</v>
      </c>
    </row>
    <row r="279" s="48" customFormat="true" ht="228" hidden="false" customHeight="true" outlineLevel="0" collapsed="false">
      <c r="A279" s="42" t="s">
        <v>615</v>
      </c>
      <c r="B279" s="43" t="s">
        <v>440</v>
      </c>
      <c r="C279" s="43" t="s">
        <v>29</v>
      </c>
      <c r="D279" s="43" t="s">
        <v>42</v>
      </c>
      <c r="E279" s="43" t="s">
        <v>111</v>
      </c>
      <c r="F279" s="43" t="s">
        <v>182</v>
      </c>
      <c r="G279" s="43" t="s">
        <v>125</v>
      </c>
      <c r="H279" s="43" t="s">
        <v>616</v>
      </c>
      <c r="I279" s="43" t="s">
        <v>166</v>
      </c>
      <c r="J279" s="49" t="s">
        <v>617</v>
      </c>
      <c r="K279" s="36" t="s">
        <v>441</v>
      </c>
      <c r="L279" s="60" t="n">
        <v>100</v>
      </c>
      <c r="M279" s="60" t="n">
        <v>100</v>
      </c>
      <c r="N279" s="60" t="n">
        <v>100</v>
      </c>
      <c r="O279" s="60" t="n">
        <v>100</v>
      </c>
      <c r="P279" s="81" t="n">
        <v>6753.8</v>
      </c>
      <c r="Q279" s="81" t="n">
        <v>7053.8</v>
      </c>
      <c r="R279" s="81" t="n">
        <v>8638.1</v>
      </c>
      <c r="S279" s="81" t="n">
        <v>8638.1</v>
      </c>
      <c r="T279" s="81" t="n">
        <v>8638.1</v>
      </c>
    </row>
    <row r="280" s="48" customFormat="true" ht="307.5" hidden="false" customHeight="true" outlineLevel="0" collapsed="false">
      <c r="A280" s="42" t="s">
        <v>618</v>
      </c>
      <c r="B280" s="43" t="s">
        <v>440</v>
      </c>
      <c r="C280" s="43" t="s">
        <v>29</v>
      </c>
      <c r="D280" s="43" t="s">
        <v>42</v>
      </c>
      <c r="E280" s="43" t="s">
        <v>111</v>
      </c>
      <c r="F280" s="43" t="s">
        <v>182</v>
      </c>
      <c r="G280" s="43" t="s">
        <v>125</v>
      </c>
      <c r="H280" s="43" t="s">
        <v>619</v>
      </c>
      <c r="I280" s="43" t="s">
        <v>166</v>
      </c>
      <c r="J280" s="49" t="s">
        <v>620</v>
      </c>
      <c r="K280" s="36" t="s">
        <v>441</v>
      </c>
      <c r="L280" s="60" t="n">
        <v>100</v>
      </c>
      <c r="M280" s="60" t="n">
        <v>100</v>
      </c>
      <c r="N280" s="60" t="n">
        <v>100</v>
      </c>
      <c r="O280" s="60" t="n">
        <v>100</v>
      </c>
      <c r="P280" s="81" t="n">
        <v>2934785.2</v>
      </c>
      <c r="Q280" s="81" t="n">
        <v>4187144.7</v>
      </c>
      <c r="R280" s="81" t="n">
        <v>4090236.5</v>
      </c>
      <c r="S280" s="81" t="n">
        <v>4070899.9</v>
      </c>
      <c r="T280" s="81" t="n">
        <v>4070899.9</v>
      </c>
    </row>
    <row r="281" s="48" customFormat="true" ht="178.5" hidden="false" customHeight="true" outlineLevel="0" collapsed="false">
      <c r="A281" s="42" t="s">
        <v>621</v>
      </c>
      <c r="B281" s="43" t="s">
        <v>440</v>
      </c>
      <c r="C281" s="43" t="s">
        <v>29</v>
      </c>
      <c r="D281" s="43" t="s">
        <v>42</v>
      </c>
      <c r="E281" s="43" t="s">
        <v>111</v>
      </c>
      <c r="F281" s="43" t="s">
        <v>182</v>
      </c>
      <c r="G281" s="43" t="s">
        <v>125</v>
      </c>
      <c r="H281" s="43" t="s">
        <v>622</v>
      </c>
      <c r="I281" s="43" t="s">
        <v>166</v>
      </c>
      <c r="J281" s="49" t="s">
        <v>623</v>
      </c>
      <c r="K281" s="36" t="s">
        <v>441</v>
      </c>
      <c r="L281" s="60" t="n">
        <v>100</v>
      </c>
      <c r="M281" s="60" t="n">
        <v>100</v>
      </c>
      <c r="N281" s="60" t="n">
        <v>100</v>
      </c>
      <c r="O281" s="60" t="n">
        <v>100</v>
      </c>
      <c r="P281" s="81" t="n">
        <v>21054</v>
      </c>
      <c r="Q281" s="81" t="n">
        <v>46964</v>
      </c>
      <c r="R281" s="81" t="n">
        <v>33736.7</v>
      </c>
      <c r="S281" s="81" t="n">
        <v>33736.7</v>
      </c>
      <c r="T281" s="81" t="n">
        <v>33736.7</v>
      </c>
    </row>
    <row r="282" s="48" customFormat="true" ht="132.75" hidden="false" customHeight="true" outlineLevel="0" collapsed="false">
      <c r="A282" s="42" t="s">
        <v>624</v>
      </c>
      <c r="B282" s="43" t="s">
        <v>440</v>
      </c>
      <c r="C282" s="43" t="s">
        <v>29</v>
      </c>
      <c r="D282" s="43" t="s">
        <v>42</v>
      </c>
      <c r="E282" s="43" t="s">
        <v>111</v>
      </c>
      <c r="F282" s="43" t="s">
        <v>182</v>
      </c>
      <c r="G282" s="43" t="s">
        <v>125</v>
      </c>
      <c r="H282" s="43" t="s">
        <v>625</v>
      </c>
      <c r="I282" s="43" t="s">
        <v>166</v>
      </c>
      <c r="J282" s="49" t="s">
        <v>626</v>
      </c>
      <c r="K282" s="36" t="s">
        <v>441</v>
      </c>
      <c r="L282" s="60" t="n">
        <v>100</v>
      </c>
      <c r="M282" s="60" t="n">
        <v>100</v>
      </c>
      <c r="N282" s="60" t="n">
        <v>100</v>
      </c>
      <c r="O282" s="60" t="n">
        <v>100</v>
      </c>
      <c r="P282" s="81" t="n">
        <v>19926.8</v>
      </c>
      <c r="Q282" s="81" t="n">
        <v>33818.5</v>
      </c>
      <c r="R282" s="81" t="n">
        <v>34149.2</v>
      </c>
      <c r="S282" s="81" t="n">
        <v>34149.2</v>
      </c>
      <c r="T282" s="81" t="n">
        <v>34149.2</v>
      </c>
    </row>
    <row r="283" s="48" customFormat="true" ht="293.25" hidden="false" customHeight="true" outlineLevel="0" collapsed="false">
      <c r="A283" s="42" t="s">
        <v>627</v>
      </c>
      <c r="B283" s="43" t="s">
        <v>440</v>
      </c>
      <c r="C283" s="43" t="s">
        <v>29</v>
      </c>
      <c r="D283" s="43" t="s">
        <v>42</v>
      </c>
      <c r="E283" s="43" t="s">
        <v>111</v>
      </c>
      <c r="F283" s="43" t="s">
        <v>182</v>
      </c>
      <c r="G283" s="43" t="s">
        <v>125</v>
      </c>
      <c r="H283" s="43" t="s">
        <v>628</v>
      </c>
      <c r="I283" s="43" t="s">
        <v>166</v>
      </c>
      <c r="J283" s="49" t="s">
        <v>629</v>
      </c>
      <c r="K283" s="36" t="s">
        <v>441</v>
      </c>
      <c r="L283" s="60" t="n">
        <v>100</v>
      </c>
      <c r="M283" s="60" t="n">
        <v>100</v>
      </c>
      <c r="N283" s="60" t="n">
        <v>100</v>
      </c>
      <c r="O283" s="60" t="n">
        <v>100</v>
      </c>
      <c r="P283" s="81" t="n">
        <v>1780235.9</v>
      </c>
      <c r="Q283" s="81" t="n">
        <v>2591177.2</v>
      </c>
      <c r="R283" s="81" t="n">
        <v>2583964.7</v>
      </c>
      <c r="S283" s="81" t="n">
        <v>2583964.7</v>
      </c>
      <c r="T283" s="81" t="n">
        <v>2583964.7</v>
      </c>
    </row>
    <row r="284" s="48" customFormat="true" ht="110.25" hidden="false" customHeight="false" outlineLevel="0" collapsed="false">
      <c r="A284" s="42" t="s">
        <v>630</v>
      </c>
      <c r="B284" s="43" t="s">
        <v>440</v>
      </c>
      <c r="C284" s="43" t="s">
        <v>29</v>
      </c>
      <c r="D284" s="43" t="s">
        <v>42</v>
      </c>
      <c r="E284" s="43" t="s">
        <v>111</v>
      </c>
      <c r="F284" s="43" t="s">
        <v>182</v>
      </c>
      <c r="G284" s="43" t="s">
        <v>125</v>
      </c>
      <c r="H284" s="43" t="s">
        <v>631</v>
      </c>
      <c r="I284" s="43" t="s">
        <v>166</v>
      </c>
      <c r="J284" s="49" t="s">
        <v>632</v>
      </c>
      <c r="K284" s="36" t="s">
        <v>441</v>
      </c>
      <c r="L284" s="60" t="n">
        <v>100</v>
      </c>
      <c r="M284" s="60" t="n">
        <v>100</v>
      </c>
      <c r="N284" s="60" t="n">
        <v>100</v>
      </c>
      <c r="O284" s="60" t="n">
        <v>100</v>
      </c>
      <c r="P284" s="81" t="n">
        <v>14784.8</v>
      </c>
      <c r="Q284" s="81" t="n">
        <v>18694.8</v>
      </c>
      <c r="R284" s="81" t="n">
        <v>18715.8</v>
      </c>
      <c r="S284" s="81" t="n">
        <v>18715.8</v>
      </c>
      <c r="T284" s="81" t="n">
        <v>18715.8</v>
      </c>
    </row>
    <row r="285" s="48" customFormat="true" ht="126" hidden="false" customHeight="false" outlineLevel="0" collapsed="false">
      <c r="A285" s="42" t="s">
        <v>633</v>
      </c>
      <c r="B285" s="43" t="s">
        <v>440</v>
      </c>
      <c r="C285" s="43" t="s">
        <v>29</v>
      </c>
      <c r="D285" s="43" t="s">
        <v>42</v>
      </c>
      <c r="E285" s="43" t="s">
        <v>111</v>
      </c>
      <c r="F285" s="43" t="s">
        <v>182</v>
      </c>
      <c r="G285" s="43" t="s">
        <v>125</v>
      </c>
      <c r="H285" s="43" t="s">
        <v>634</v>
      </c>
      <c r="I285" s="43" t="s">
        <v>166</v>
      </c>
      <c r="J285" s="49" t="s">
        <v>635</v>
      </c>
      <c r="K285" s="36" t="s">
        <v>441</v>
      </c>
      <c r="L285" s="60" t="n">
        <v>100</v>
      </c>
      <c r="M285" s="60" t="n">
        <v>100</v>
      </c>
      <c r="N285" s="60" t="n">
        <v>100</v>
      </c>
      <c r="O285" s="60" t="n">
        <v>100</v>
      </c>
      <c r="P285" s="81" t="n">
        <v>20407.2</v>
      </c>
      <c r="Q285" s="81" t="n">
        <v>21774.5</v>
      </c>
      <c r="R285" s="81" t="n">
        <v>27869.1</v>
      </c>
      <c r="S285" s="81" t="n">
        <v>27869.1</v>
      </c>
      <c r="T285" s="81" t="n">
        <v>27869.1</v>
      </c>
    </row>
    <row r="286" s="48" customFormat="true" ht="147" hidden="false" customHeight="true" outlineLevel="0" collapsed="false">
      <c r="A286" s="42" t="s">
        <v>636</v>
      </c>
      <c r="B286" s="43" t="s">
        <v>440</v>
      </c>
      <c r="C286" s="43" t="s">
        <v>29</v>
      </c>
      <c r="D286" s="43" t="s">
        <v>42</v>
      </c>
      <c r="E286" s="43" t="s">
        <v>111</v>
      </c>
      <c r="F286" s="43" t="s">
        <v>182</v>
      </c>
      <c r="G286" s="43" t="s">
        <v>125</v>
      </c>
      <c r="H286" s="43" t="s">
        <v>637</v>
      </c>
      <c r="I286" s="43" t="s">
        <v>166</v>
      </c>
      <c r="J286" s="49" t="s">
        <v>638</v>
      </c>
      <c r="K286" s="36" t="s">
        <v>441</v>
      </c>
      <c r="L286" s="60" t="n">
        <v>100</v>
      </c>
      <c r="M286" s="60" t="n">
        <v>100</v>
      </c>
      <c r="N286" s="60" t="n">
        <v>100</v>
      </c>
      <c r="O286" s="60" t="n">
        <v>100</v>
      </c>
      <c r="P286" s="81" t="n">
        <v>4334.8</v>
      </c>
      <c r="Q286" s="81" t="n">
        <v>5414.5</v>
      </c>
      <c r="R286" s="81" t="n">
        <v>5434.4</v>
      </c>
      <c r="S286" s="81" t="n">
        <v>5434.4</v>
      </c>
      <c r="T286" s="81" t="n">
        <v>5434.4</v>
      </c>
    </row>
    <row r="287" s="48" customFormat="true" ht="225.75" hidden="false" customHeight="true" outlineLevel="0" collapsed="false">
      <c r="A287" s="42" t="s">
        <v>639</v>
      </c>
      <c r="B287" s="43" t="s">
        <v>440</v>
      </c>
      <c r="C287" s="43" t="s">
        <v>29</v>
      </c>
      <c r="D287" s="43" t="s">
        <v>42</v>
      </c>
      <c r="E287" s="43" t="s">
        <v>111</v>
      </c>
      <c r="F287" s="43" t="s">
        <v>182</v>
      </c>
      <c r="G287" s="43" t="s">
        <v>125</v>
      </c>
      <c r="H287" s="43" t="s">
        <v>640</v>
      </c>
      <c r="I287" s="43" t="s">
        <v>166</v>
      </c>
      <c r="J287" s="49" t="s">
        <v>641</v>
      </c>
      <c r="K287" s="36" t="s">
        <v>441</v>
      </c>
      <c r="L287" s="60" t="n">
        <v>100</v>
      </c>
      <c r="M287" s="60" t="n">
        <v>100</v>
      </c>
      <c r="N287" s="60" t="n">
        <v>100</v>
      </c>
      <c r="O287" s="60" t="n">
        <v>100</v>
      </c>
      <c r="P287" s="81" t="n">
        <v>24.1</v>
      </c>
      <c r="Q287" s="81" t="n">
        <v>32.1</v>
      </c>
      <c r="R287" s="81" t="n">
        <v>32.1</v>
      </c>
      <c r="S287" s="81" t="n">
        <v>32.1</v>
      </c>
      <c r="T287" s="81" t="n">
        <v>32.1</v>
      </c>
    </row>
    <row r="288" s="48" customFormat="true" ht="63" hidden="false" customHeight="false" outlineLevel="0" collapsed="false">
      <c r="A288" s="42" t="s">
        <v>642</v>
      </c>
      <c r="B288" s="43" t="s">
        <v>24</v>
      </c>
      <c r="C288" s="43" t="s">
        <v>29</v>
      </c>
      <c r="D288" s="43" t="s">
        <v>42</v>
      </c>
      <c r="E288" s="43" t="s">
        <v>111</v>
      </c>
      <c r="F288" s="43" t="s">
        <v>643</v>
      </c>
      <c r="G288" s="43" t="s">
        <v>26</v>
      </c>
      <c r="H288" s="43" t="s">
        <v>27</v>
      </c>
      <c r="I288" s="43" t="s">
        <v>166</v>
      </c>
      <c r="J288" s="49" t="s">
        <v>644</v>
      </c>
      <c r="K288" s="36"/>
      <c r="L288" s="60"/>
      <c r="M288" s="60"/>
      <c r="N288" s="60"/>
      <c r="O288" s="60"/>
      <c r="P288" s="81" t="n">
        <f aca="false">P289</f>
        <v>1874</v>
      </c>
      <c r="Q288" s="81" t="n">
        <f aca="false">Q289</f>
        <v>5487.3</v>
      </c>
      <c r="R288" s="81" t="n">
        <f aca="false">R289</f>
        <v>3714.4</v>
      </c>
      <c r="S288" s="81" t="n">
        <f aca="false">S289</f>
        <v>3714.4</v>
      </c>
      <c r="T288" s="82" t="n">
        <f aca="false">T289</f>
        <v>3714.4</v>
      </c>
    </row>
    <row r="289" s="48" customFormat="true" ht="69" hidden="false" customHeight="true" outlineLevel="0" collapsed="false">
      <c r="A289" s="42" t="s">
        <v>645</v>
      </c>
      <c r="B289" s="43" t="s">
        <v>440</v>
      </c>
      <c r="C289" s="43" t="s">
        <v>29</v>
      </c>
      <c r="D289" s="43" t="s">
        <v>42</v>
      </c>
      <c r="E289" s="43" t="s">
        <v>111</v>
      </c>
      <c r="F289" s="43" t="s">
        <v>643</v>
      </c>
      <c r="G289" s="43" t="s">
        <v>125</v>
      </c>
      <c r="H289" s="43" t="s">
        <v>27</v>
      </c>
      <c r="I289" s="43" t="s">
        <v>166</v>
      </c>
      <c r="J289" s="49" t="s">
        <v>646</v>
      </c>
      <c r="K289" s="36" t="s">
        <v>441</v>
      </c>
      <c r="L289" s="60" t="n">
        <v>100</v>
      </c>
      <c r="M289" s="60" t="n">
        <v>100</v>
      </c>
      <c r="N289" s="60" t="n">
        <v>100</v>
      </c>
      <c r="O289" s="60" t="n">
        <v>100</v>
      </c>
      <c r="P289" s="81" t="n">
        <v>1874</v>
      </c>
      <c r="Q289" s="81" t="n">
        <v>5487.3</v>
      </c>
      <c r="R289" s="81" t="n">
        <v>3714.4</v>
      </c>
      <c r="S289" s="81" t="n">
        <v>3714.4</v>
      </c>
      <c r="T289" s="81" t="n">
        <v>3714.4</v>
      </c>
      <c r="U289" s="103"/>
    </row>
    <row r="290" s="48" customFormat="true" ht="51" hidden="false" customHeight="true" outlineLevel="0" collapsed="false">
      <c r="A290" s="42" t="s">
        <v>647</v>
      </c>
      <c r="B290" s="43" t="s">
        <v>24</v>
      </c>
      <c r="C290" s="43" t="s">
        <v>29</v>
      </c>
      <c r="D290" s="43" t="s">
        <v>42</v>
      </c>
      <c r="E290" s="43" t="s">
        <v>121</v>
      </c>
      <c r="F290" s="43" t="s">
        <v>48</v>
      </c>
      <c r="G290" s="43" t="s">
        <v>26</v>
      </c>
      <c r="H290" s="43" t="s">
        <v>27</v>
      </c>
      <c r="I290" s="43" t="s">
        <v>166</v>
      </c>
      <c r="J290" s="74" t="s">
        <v>648</v>
      </c>
      <c r="K290" s="91"/>
      <c r="L290" s="60"/>
      <c r="M290" s="60"/>
      <c r="N290" s="60"/>
      <c r="O290" s="60"/>
      <c r="P290" s="81" t="n">
        <f aca="false">P291</f>
        <v>50.4</v>
      </c>
      <c r="Q290" s="81" t="n">
        <f aca="false">Q291</f>
        <v>50.4</v>
      </c>
      <c r="R290" s="81" t="n">
        <f aca="false">R291</f>
        <v>52.3</v>
      </c>
      <c r="S290" s="81" t="n">
        <f aca="false">S291</f>
        <v>442.8</v>
      </c>
      <c r="T290" s="82" t="n">
        <f aca="false">T291</f>
        <v>0</v>
      </c>
    </row>
    <row r="291" s="48" customFormat="true" ht="63" hidden="false" customHeight="false" outlineLevel="0" collapsed="false">
      <c r="A291" s="42" t="s">
        <v>649</v>
      </c>
      <c r="B291" s="43" t="s">
        <v>440</v>
      </c>
      <c r="C291" s="43" t="s">
        <v>29</v>
      </c>
      <c r="D291" s="43" t="s">
        <v>42</v>
      </c>
      <c r="E291" s="43" t="s">
        <v>121</v>
      </c>
      <c r="F291" s="43" t="s">
        <v>48</v>
      </c>
      <c r="G291" s="43" t="s">
        <v>125</v>
      </c>
      <c r="H291" s="43" t="s">
        <v>27</v>
      </c>
      <c r="I291" s="43" t="s">
        <v>166</v>
      </c>
      <c r="J291" s="74" t="s">
        <v>650</v>
      </c>
      <c r="K291" s="36" t="s">
        <v>441</v>
      </c>
      <c r="L291" s="60" t="n">
        <v>100</v>
      </c>
      <c r="M291" s="60" t="n">
        <v>100</v>
      </c>
      <c r="N291" s="60" t="n">
        <v>100</v>
      </c>
      <c r="O291" s="60" t="n">
        <v>100</v>
      </c>
      <c r="P291" s="81" t="n">
        <v>50.4</v>
      </c>
      <c r="Q291" s="81" t="n">
        <v>50.4</v>
      </c>
      <c r="R291" s="81" t="n">
        <v>52.3</v>
      </c>
      <c r="S291" s="81" t="n">
        <v>442.8</v>
      </c>
      <c r="T291" s="82" t="n">
        <v>0</v>
      </c>
    </row>
    <row r="292" s="48" customFormat="true" ht="21" hidden="false" customHeight="true" outlineLevel="0" collapsed="false">
      <c r="A292" s="42" t="s">
        <v>651</v>
      </c>
      <c r="B292" s="43" t="s">
        <v>24</v>
      </c>
      <c r="C292" s="43" t="s">
        <v>29</v>
      </c>
      <c r="D292" s="43" t="s">
        <v>42</v>
      </c>
      <c r="E292" s="43" t="s">
        <v>132</v>
      </c>
      <c r="F292" s="43" t="s">
        <v>24</v>
      </c>
      <c r="G292" s="43" t="s">
        <v>26</v>
      </c>
      <c r="H292" s="43" t="s">
        <v>27</v>
      </c>
      <c r="I292" s="43" t="s">
        <v>166</v>
      </c>
      <c r="J292" s="49" t="s">
        <v>652</v>
      </c>
      <c r="K292" s="91"/>
      <c r="L292" s="60"/>
      <c r="M292" s="60"/>
      <c r="N292" s="60"/>
      <c r="O292" s="60"/>
      <c r="P292" s="81" t="n">
        <f aca="false">P295+P297+P299+P293</f>
        <v>211390.8</v>
      </c>
      <c r="Q292" s="81" t="n">
        <f aca="false">Q295+Q297+Q299+Q293</f>
        <v>292412.1</v>
      </c>
      <c r="R292" s="81" t="n">
        <f aca="false">R295+R297+R299+R293</f>
        <v>0</v>
      </c>
      <c r="S292" s="81" t="n">
        <f aca="false">S295+S297+S299+S293</f>
        <v>0</v>
      </c>
      <c r="T292" s="81" t="n">
        <f aca="false">T295+T297+T299+T293</f>
        <v>0</v>
      </c>
    </row>
    <row r="293" s="48" customFormat="true" ht="147" hidden="false" customHeight="true" outlineLevel="0" collapsed="false">
      <c r="A293" s="42" t="s">
        <v>653</v>
      </c>
      <c r="B293" s="43" t="s">
        <v>24</v>
      </c>
      <c r="C293" s="43" t="s">
        <v>29</v>
      </c>
      <c r="D293" s="43" t="s">
        <v>42</v>
      </c>
      <c r="E293" s="43" t="s">
        <v>143</v>
      </c>
      <c r="F293" s="43" t="s">
        <v>343</v>
      </c>
      <c r="G293" s="43" t="s">
        <v>26</v>
      </c>
      <c r="H293" s="43" t="s">
        <v>27</v>
      </c>
      <c r="I293" s="43" t="s">
        <v>166</v>
      </c>
      <c r="J293" s="49" t="s">
        <v>654</v>
      </c>
      <c r="K293" s="91"/>
      <c r="L293" s="60"/>
      <c r="M293" s="60"/>
      <c r="N293" s="60"/>
      <c r="O293" s="60"/>
      <c r="P293" s="81" t="n">
        <f aca="false">P294</f>
        <v>0</v>
      </c>
      <c r="Q293" s="81" t="n">
        <f aca="false">Q294</f>
        <v>2424.9</v>
      </c>
      <c r="R293" s="81" t="n">
        <f aca="false">R294</f>
        <v>0</v>
      </c>
      <c r="S293" s="81" t="n">
        <f aca="false">S294</f>
        <v>0</v>
      </c>
      <c r="T293" s="82" t="n">
        <f aca="false">T294</f>
        <v>0</v>
      </c>
    </row>
    <row r="294" s="48" customFormat="true" ht="147" hidden="false" customHeight="true" outlineLevel="0" collapsed="false">
      <c r="A294" s="42" t="s">
        <v>655</v>
      </c>
      <c r="B294" s="43" t="s">
        <v>440</v>
      </c>
      <c r="C294" s="43" t="s">
        <v>29</v>
      </c>
      <c r="D294" s="43" t="s">
        <v>42</v>
      </c>
      <c r="E294" s="43" t="s">
        <v>143</v>
      </c>
      <c r="F294" s="43" t="s">
        <v>343</v>
      </c>
      <c r="G294" s="43" t="s">
        <v>125</v>
      </c>
      <c r="H294" s="43" t="s">
        <v>27</v>
      </c>
      <c r="I294" s="43" t="s">
        <v>166</v>
      </c>
      <c r="J294" s="49" t="s">
        <v>656</v>
      </c>
      <c r="K294" s="36" t="s">
        <v>441</v>
      </c>
      <c r="L294" s="60" t="n">
        <v>100</v>
      </c>
      <c r="M294" s="60" t="n">
        <v>100</v>
      </c>
      <c r="N294" s="60" t="n">
        <v>100</v>
      </c>
      <c r="O294" s="60" t="n">
        <v>100</v>
      </c>
      <c r="P294" s="81" t="n">
        <v>0</v>
      </c>
      <c r="Q294" s="81" t="n">
        <v>2424.9</v>
      </c>
      <c r="R294" s="81" t="n">
        <v>0</v>
      </c>
      <c r="S294" s="81" t="n">
        <v>0</v>
      </c>
      <c r="T294" s="82" t="n">
        <v>0</v>
      </c>
    </row>
    <row r="295" s="48" customFormat="true" ht="71.25" hidden="false" customHeight="true" outlineLevel="0" collapsed="false">
      <c r="A295" s="42" t="s">
        <v>657</v>
      </c>
      <c r="B295" s="43" t="s">
        <v>24</v>
      </c>
      <c r="C295" s="43" t="s">
        <v>29</v>
      </c>
      <c r="D295" s="43" t="s">
        <v>42</v>
      </c>
      <c r="E295" s="43" t="s">
        <v>143</v>
      </c>
      <c r="F295" s="43" t="s">
        <v>434</v>
      </c>
      <c r="G295" s="43" t="s">
        <v>26</v>
      </c>
      <c r="H295" s="43" t="s">
        <v>27</v>
      </c>
      <c r="I295" s="43" t="s">
        <v>166</v>
      </c>
      <c r="J295" s="49" t="s">
        <v>658</v>
      </c>
      <c r="K295" s="91"/>
      <c r="L295" s="60"/>
      <c r="M295" s="60"/>
      <c r="N295" s="60"/>
      <c r="O295" s="60"/>
      <c r="P295" s="81" t="n">
        <f aca="false">P296</f>
        <v>16601.5</v>
      </c>
      <c r="Q295" s="81" t="n">
        <f aca="false">Q296</f>
        <v>24531.3</v>
      </c>
      <c r="R295" s="81" t="n">
        <f aca="false">R296</f>
        <v>0</v>
      </c>
      <c r="S295" s="81" t="n">
        <f aca="false">S296</f>
        <v>0</v>
      </c>
      <c r="T295" s="82" t="n">
        <f aca="false">T296</f>
        <v>0</v>
      </c>
    </row>
    <row r="296" s="48" customFormat="true" ht="84.75" hidden="false" customHeight="true" outlineLevel="0" collapsed="false">
      <c r="A296" s="42" t="s">
        <v>659</v>
      </c>
      <c r="B296" s="43" t="s">
        <v>440</v>
      </c>
      <c r="C296" s="43" t="s">
        <v>29</v>
      </c>
      <c r="D296" s="43" t="s">
        <v>42</v>
      </c>
      <c r="E296" s="43" t="s">
        <v>143</v>
      </c>
      <c r="F296" s="43" t="s">
        <v>434</v>
      </c>
      <c r="G296" s="43" t="s">
        <v>125</v>
      </c>
      <c r="H296" s="43" t="s">
        <v>27</v>
      </c>
      <c r="I296" s="43" t="s">
        <v>166</v>
      </c>
      <c r="J296" s="49" t="s">
        <v>660</v>
      </c>
      <c r="K296" s="36" t="s">
        <v>441</v>
      </c>
      <c r="L296" s="60" t="n">
        <v>100</v>
      </c>
      <c r="M296" s="60" t="n">
        <v>100</v>
      </c>
      <c r="N296" s="60" t="n">
        <v>100</v>
      </c>
      <c r="O296" s="60" t="n">
        <v>100</v>
      </c>
      <c r="P296" s="81" t="n">
        <v>16601.5</v>
      </c>
      <c r="Q296" s="81" t="n">
        <v>24531.3</v>
      </c>
      <c r="R296" s="81" t="n">
        <v>0</v>
      </c>
      <c r="S296" s="81" t="n">
        <v>0</v>
      </c>
      <c r="T296" s="82" t="n">
        <v>0</v>
      </c>
    </row>
    <row r="297" s="48" customFormat="true" ht="110.25" hidden="false" customHeight="false" outlineLevel="0" collapsed="false">
      <c r="A297" s="42" t="s">
        <v>661</v>
      </c>
      <c r="B297" s="43" t="s">
        <v>24</v>
      </c>
      <c r="C297" s="43" t="s">
        <v>29</v>
      </c>
      <c r="D297" s="43" t="s">
        <v>42</v>
      </c>
      <c r="E297" s="43" t="s">
        <v>143</v>
      </c>
      <c r="F297" s="43" t="s">
        <v>662</v>
      </c>
      <c r="G297" s="43" t="s">
        <v>26</v>
      </c>
      <c r="H297" s="43" t="s">
        <v>27</v>
      </c>
      <c r="I297" s="43" t="s">
        <v>166</v>
      </c>
      <c r="J297" s="49" t="s">
        <v>663</v>
      </c>
      <c r="K297" s="91"/>
      <c r="L297" s="60"/>
      <c r="M297" s="60"/>
      <c r="N297" s="60"/>
      <c r="O297" s="60"/>
      <c r="P297" s="81" t="n">
        <f aca="false">P298</f>
        <v>180284.5</v>
      </c>
      <c r="Q297" s="81" t="n">
        <f aca="false">Q298</f>
        <v>246796.5</v>
      </c>
      <c r="R297" s="81" t="n">
        <f aca="false">R298</f>
        <v>0</v>
      </c>
      <c r="S297" s="81" t="n">
        <f aca="false">S298</f>
        <v>0</v>
      </c>
      <c r="T297" s="82" t="n">
        <f aca="false">T298</f>
        <v>0</v>
      </c>
      <c r="U297" s="79"/>
    </row>
    <row r="298" s="48" customFormat="true" ht="110.25" hidden="false" customHeight="false" outlineLevel="0" collapsed="false">
      <c r="A298" s="42" t="s">
        <v>664</v>
      </c>
      <c r="B298" s="43" t="s">
        <v>440</v>
      </c>
      <c r="C298" s="43" t="s">
        <v>29</v>
      </c>
      <c r="D298" s="43" t="s">
        <v>42</v>
      </c>
      <c r="E298" s="43" t="s">
        <v>143</v>
      </c>
      <c r="F298" s="43" t="s">
        <v>662</v>
      </c>
      <c r="G298" s="43" t="s">
        <v>125</v>
      </c>
      <c r="H298" s="43" t="s">
        <v>27</v>
      </c>
      <c r="I298" s="43" t="s">
        <v>166</v>
      </c>
      <c r="J298" s="49" t="s">
        <v>665</v>
      </c>
      <c r="K298" s="36" t="s">
        <v>441</v>
      </c>
      <c r="L298" s="60" t="n">
        <v>100</v>
      </c>
      <c r="M298" s="60" t="n">
        <v>100</v>
      </c>
      <c r="N298" s="60" t="n">
        <v>100</v>
      </c>
      <c r="O298" s="60" t="n">
        <v>100</v>
      </c>
      <c r="P298" s="81" t="n">
        <v>180284.5</v>
      </c>
      <c r="Q298" s="81" t="n">
        <v>246796.5</v>
      </c>
      <c r="R298" s="81" t="n">
        <v>0</v>
      </c>
      <c r="S298" s="81" t="n">
        <v>0</v>
      </c>
      <c r="T298" s="82" t="n">
        <v>0</v>
      </c>
    </row>
    <row r="299" s="48" customFormat="true" ht="53.25" hidden="false" customHeight="true" outlineLevel="0" collapsed="false">
      <c r="A299" s="42" t="s">
        <v>666</v>
      </c>
      <c r="B299" s="43" t="s">
        <v>440</v>
      </c>
      <c r="C299" s="43" t="s">
        <v>29</v>
      </c>
      <c r="D299" s="43" t="s">
        <v>42</v>
      </c>
      <c r="E299" s="43" t="s">
        <v>153</v>
      </c>
      <c r="F299" s="43" t="s">
        <v>532</v>
      </c>
      <c r="G299" s="43" t="s">
        <v>26</v>
      </c>
      <c r="H299" s="43" t="s">
        <v>27</v>
      </c>
      <c r="I299" s="43" t="s">
        <v>166</v>
      </c>
      <c r="J299" s="49" t="s">
        <v>667</v>
      </c>
      <c r="K299" s="36" t="s">
        <v>441</v>
      </c>
      <c r="L299" s="60" t="n">
        <v>100</v>
      </c>
      <c r="M299" s="60" t="n">
        <v>100</v>
      </c>
      <c r="N299" s="60" t="n">
        <v>100</v>
      </c>
      <c r="O299" s="60" t="n">
        <v>100</v>
      </c>
      <c r="P299" s="81" t="n">
        <f aca="false">P300</f>
        <v>14504.8</v>
      </c>
      <c r="Q299" s="81" t="n">
        <f aca="false">Q300</f>
        <v>18659.4</v>
      </c>
      <c r="R299" s="81" t="n">
        <f aca="false">R300</f>
        <v>0</v>
      </c>
      <c r="S299" s="81" t="n">
        <f aca="false">S300</f>
        <v>0</v>
      </c>
      <c r="T299" s="82" t="n">
        <f aca="false">T300</f>
        <v>0</v>
      </c>
    </row>
    <row r="300" s="48" customFormat="true" ht="51" hidden="false" customHeight="true" outlineLevel="0" collapsed="false">
      <c r="A300" s="42" t="s">
        <v>668</v>
      </c>
      <c r="B300" s="43" t="s">
        <v>440</v>
      </c>
      <c r="C300" s="43" t="s">
        <v>29</v>
      </c>
      <c r="D300" s="43" t="s">
        <v>42</v>
      </c>
      <c r="E300" s="43" t="s">
        <v>153</v>
      </c>
      <c r="F300" s="43" t="s">
        <v>532</v>
      </c>
      <c r="G300" s="43" t="s">
        <v>125</v>
      </c>
      <c r="H300" s="43" t="s">
        <v>27</v>
      </c>
      <c r="I300" s="43" t="s">
        <v>166</v>
      </c>
      <c r="J300" s="49" t="s">
        <v>669</v>
      </c>
      <c r="K300" s="36" t="s">
        <v>441</v>
      </c>
      <c r="L300" s="60" t="n">
        <v>100</v>
      </c>
      <c r="M300" s="60" t="n">
        <v>100</v>
      </c>
      <c r="N300" s="60" t="n">
        <v>100</v>
      </c>
      <c r="O300" s="60" t="n">
        <v>100</v>
      </c>
      <c r="P300" s="81" t="n">
        <f aca="false">P301+P302+P303+P304</f>
        <v>14504.8</v>
      </c>
      <c r="Q300" s="81" t="n">
        <f aca="false">Q301+Q302+Q303+Q304</f>
        <v>18659.4</v>
      </c>
      <c r="R300" s="81" t="n">
        <f aca="false">R301+R302+R303+R304</f>
        <v>0</v>
      </c>
      <c r="S300" s="81" t="n">
        <f aca="false">S301+S302+S303+S304</f>
        <v>0</v>
      </c>
      <c r="T300" s="81" t="n">
        <f aca="false">T301+T302+T303+T304</f>
        <v>0</v>
      </c>
    </row>
    <row r="301" s="48" customFormat="true" ht="124.5" hidden="false" customHeight="true" outlineLevel="0" collapsed="false">
      <c r="A301" s="42" t="s">
        <v>670</v>
      </c>
      <c r="B301" s="43" t="s">
        <v>440</v>
      </c>
      <c r="C301" s="43" t="s">
        <v>29</v>
      </c>
      <c r="D301" s="43" t="s">
        <v>42</v>
      </c>
      <c r="E301" s="43" t="s">
        <v>153</v>
      </c>
      <c r="F301" s="43" t="s">
        <v>532</v>
      </c>
      <c r="G301" s="43" t="s">
        <v>125</v>
      </c>
      <c r="H301" s="43" t="s">
        <v>671</v>
      </c>
      <c r="I301" s="43" t="s">
        <v>166</v>
      </c>
      <c r="J301" s="49" t="s">
        <v>672</v>
      </c>
      <c r="K301" s="36" t="s">
        <v>441</v>
      </c>
      <c r="L301" s="60" t="n">
        <v>100</v>
      </c>
      <c r="M301" s="60" t="n">
        <v>100</v>
      </c>
      <c r="N301" s="60" t="n">
        <v>100</v>
      </c>
      <c r="O301" s="60" t="n">
        <v>100</v>
      </c>
      <c r="P301" s="81" t="n">
        <v>9470.9</v>
      </c>
      <c r="Q301" s="81" t="n">
        <v>12479.8</v>
      </c>
      <c r="R301" s="81" t="n">
        <v>0</v>
      </c>
      <c r="S301" s="81" t="n">
        <v>0</v>
      </c>
      <c r="T301" s="82" t="n">
        <v>0</v>
      </c>
    </row>
    <row r="302" s="48" customFormat="true" ht="110.25" hidden="false" customHeight="false" outlineLevel="0" collapsed="false">
      <c r="A302" s="42" t="s">
        <v>673</v>
      </c>
      <c r="B302" s="43" t="s">
        <v>440</v>
      </c>
      <c r="C302" s="43" t="s">
        <v>29</v>
      </c>
      <c r="D302" s="43" t="s">
        <v>42</v>
      </c>
      <c r="E302" s="43" t="s">
        <v>153</v>
      </c>
      <c r="F302" s="43" t="s">
        <v>532</v>
      </c>
      <c r="G302" s="43" t="s">
        <v>125</v>
      </c>
      <c r="H302" s="43" t="s">
        <v>674</v>
      </c>
      <c r="I302" s="43" t="s">
        <v>166</v>
      </c>
      <c r="J302" s="49" t="s">
        <v>675</v>
      </c>
      <c r="K302" s="36" t="s">
        <v>441</v>
      </c>
      <c r="L302" s="60" t="n">
        <v>100</v>
      </c>
      <c r="M302" s="60" t="n">
        <v>100</v>
      </c>
      <c r="N302" s="60" t="n">
        <v>100</v>
      </c>
      <c r="O302" s="60" t="n">
        <v>100</v>
      </c>
      <c r="P302" s="81" t="n">
        <v>213.8</v>
      </c>
      <c r="Q302" s="81" t="n">
        <v>213.8</v>
      </c>
      <c r="R302" s="81" t="n">
        <v>0</v>
      </c>
      <c r="S302" s="81" t="n">
        <v>0</v>
      </c>
      <c r="T302" s="82" t="n">
        <v>0</v>
      </c>
    </row>
    <row r="303" s="48" customFormat="true" ht="94.5" hidden="false" customHeight="false" outlineLevel="0" collapsed="false">
      <c r="A303" s="42" t="s">
        <v>676</v>
      </c>
      <c r="B303" s="43" t="s">
        <v>440</v>
      </c>
      <c r="C303" s="43" t="s">
        <v>29</v>
      </c>
      <c r="D303" s="43" t="s">
        <v>42</v>
      </c>
      <c r="E303" s="43" t="s">
        <v>153</v>
      </c>
      <c r="F303" s="43" t="s">
        <v>532</v>
      </c>
      <c r="G303" s="43" t="s">
        <v>125</v>
      </c>
      <c r="H303" s="43" t="s">
        <v>677</v>
      </c>
      <c r="I303" s="43" t="s">
        <v>166</v>
      </c>
      <c r="J303" s="49" t="s">
        <v>678</v>
      </c>
      <c r="K303" s="36" t="s">
        <v>441</v>
      </c>
      <c r="L303" s="60" t="n">
        <v>100</v>
      </c>
      <c r="M303" s="60" t="n">
        <v>100</v>
      </c>
      <c r="N303" s="60" t="n">
        <v>100</v>
      </c>
      <c r="O303" s="60" t="n">
        <v>100</v>
      </c>
      <c r="P303" s="81" t="n">
        <v>638.5</v>
      </c>
      <c r="Q303" s="81" t="n">
        <v>1784.1</v>
      </c>
      <c r="R303" s="81" t="n">
        <v>0</v>
      </c>
      <c r="S303" s="81" t="n">
        <v>0</v>
      </c>
      <c r="T303" s="82" t="n">
        <v>0</v>
      </c>
    </row>
    <row r="304" s="48" customFormat="true" ht="141.75" hidden="false" customHeight="false" outlineLevel="0" collapsed="false">
      <c r="A304" s="42" t="s">
        <v>679</v>
      </c>
      <c r="B304" s="43" t="s">
        <v>440</v>
      </c>
      <c r="C304" s="43" t="s">
        <v>29</v>
      </c>
      <c r="D304" s="43" t="s">
        <v>42</v>
      </c>
      <c r="E304" s="43" t="s">
        <v>153</v>
      </c>
      <c r="F304" s="43" t="s">
        <v>532</v>
      </c>
      <c r="G304" s="43" t="s">
        <v>125</v>
      </c>
      <c r="H304" s="43" t="s">
        <v>680</v>
      </c>
      <c r="I304" s="43" t="s">
        <v>166</v>
      </c>
      <c r="J304" s="49" t="s">
        <v>681</v>
      </c>
      <c r="K304" s="36" t="s">
        <v>441</v>
      </c>
      <c r="L304" s="60" t="n">
        <v>100</v>
      </c>
      <c r="M304" s="60" t="n">
        <v>100</v>
      </c>
      <c r="N304" s="60" t="n">
        <v>100</v>
      </c>
      <c r="O304" s="60" t="n">
        <v>100</v>
      </c>
      <c r="P304" s="81" t="n">
        <v>4181.6</v>
      </c>
      <c r="Q304" s="81" t="n">
        <v>4181.7</v>
      </c>
      <c r="R304" s="81" t="n">
        <v>0</v>
      </c>
      <c r="S304" s="81" t="n">
        <v>0</v>
      </c>
      <c r="T304" s="82" t="n">
        <v>0</v>
      </c>
    </row>
    <row r="305" s="106" customFormat="true" ht="31.5" hidden="false" customHeight="false" outlineLevel="0" collapsed="false">
      <c r="A305" s="42" t="s">
        <v>682</v>
      </c>
      <c r="B305" s="53" t="s">
        <v>24</v>
      </c>
      <c r="C305" s="53" t="s">
        <v>29</v>
      </c>
      <c r="D305" s="53" t="s">
        <v>125</v>
      </c>
      <c r="E305" s="53" t="s">
        <v>26</v>
      </c>
      <c r="F305" s="53" t="s">
        <v>24</v>
      </c>
      <c r="G305" s="53" t="s">
        <v>26</v>
      </c>
      <c r="H305" s="53" t="s">
        <v>27</v>
      </c>
      <c r="I305" s="53" t="s">
        <v>24</v>
      </c>
      <c r="J305" s="54" t="s">
        <v>683</v>
      </c>
      <c r="K305" s="104"/>
      <c r="L305" s="69"/>
      <c r="M305" s="69"/>
      <c r="N305" s="69"/>
      <c r="O305" s="69"/>
      <c r="P305" s="105" t="n">
        <f aca="false">P306</f>
        <v>1354961.4</v>
      </c>
      <c r="Q305" s="105" t="n">
        <f aca="false">Q306</f>
        <v>1421046.4</v>
      </c>
      <c r="R305" s="105" t="n">
        <f aca="false">R306</f>
        <v>1201368.9</v>
      </c>
      <c r="S305" s="105" t="n">
        <f aca="false">S306</f>
        <v>0</v>
      </c>
      <c r="T305" s="105" t="n">
        <f aca="false">T306</f>
        <v>0</v>
      </c>
    </row>
    <row r="306" s="48" customFormat="true" ht="36" hidden="false" customHeight="true" outlineLevel="0" collapsed="false">
      <c r="A306" s="42" t="s">
        <v>684</v>
      </c>
      <c r="B306" s="89" t="s">
        <v>24</v>
      </c>
      <c r="C306" s="89" t="s">
        <v>29</v>
      </c>
      <c r="D306" s="89" t="s">
        <v>125</v>
      </c>
      <c r="E306" s="89" t="s">
        <v>125</v>
      </c>
      <c r="F306" s="89" t="s">
        <v>24</v>
      </c>
      <c r="G306" s="89" t="s">
        <v>125</v>
      </c>
      <c r="H306" s="89" t="s">
        <v>27</v>
      </c>
      <c r="I306" s="89" t="s">
        <v>166</v>
      </c>
      <c r="J306" s="49" t="s">
        <v>685</v>
      </c>
      <c r="K306" s="91"/>
      <c r="L306" s="60"/>
      <c r="M306" s="60"/>
      <c r="N306" s="60"/>
      <c r="O306" s="60"/>
      <c r="P306" s="81" t="n">
        <f aca="false">P308+P307+P310</f>
        <v>1354961.4</v>
      </c>
      <c r="Q306" s="81" t="n">
        <f aca="false">Q308+Q307+Q310+Q309</f>
        <v>1421046.4</v>
      </c>
      <c r="R306" s="81" t="n">
        <f aca="false">R308+R307+R310+R309</f>
        <v>1201368.9</v>
      </c>
      <c r="S306" s="81" t="n">
        <f aca="false">S308+S307+S310+S309</f>
        <v>0</v>
      </c>
      <c r="T306" s="81" t="n">
        <f aca="false">T308+T307+T310+T309</f>
        <v>0</v>
      </c>
    </row>
    <row r="307" s="48" customFormat="true" ht="52.5" hidden="false" customHeight="true" outlineLevel="0" collapsed="false">
      <c r="A307" s="42" t="s">
        <v>686</v>
      </c>
      <c r="B307" s="89" t="s">
        <v>165</v>
      </c>
      <c r="C307" s="89" t="s">
        <v>29</v>
      </c>
      <c r="D307" s="89" t="s">
        <v>125</v>
      </c>
      <c r="E307" s="89" t="s">
        <v>125</v>
      </c>
      <c r="F307" s="89" t="s">
        <v>58</v>
      </c>
      <c r="G307" s="89" t="s">
        <v>125</v>
      </c>
      <c r="H307" s="89" t="s">
        <v>27</v>
      </c>
      <c r="I307" s="89" t="s">
        <v>166</v>
      </c>
      <c r="J307" s="49" t="s">
        <v>687</v>
      </c>
      <c r="K307" s="36" t="s">
        <v>168</v>
      </c>
      <c r="L307" s="60" t="n">
        <v>100</v>
      </c>
      <c r="M307" s="60" t="n">
        <v>100</v>
      </c>
      <c r="N307" s="60" t="n">
        <v>100</v>
      </c>
      <c r="O307" s="60" t="n">
        <v>100</v>
      </c>
      <c r="P307" s="81" t="n">
        <v>123125</v>
      </c>
      <c r="Q307" s="81" t="n">
        <v>123125</v>
      </c>
      <c r="R307" s="81" t="n">
        <v>0</v>
      </c>
      <c r="S307" s="81" t="n">
        <v>0</v>
      </c>
      <c r="T307" s="82" t="n">
        <v>0</v>
      </c>
    </row>
    <row r="308" s="48" customFormat="true" ht="51" hidden="false" customHeight="true" outlineLevel="0" collapsed="false">
      <c r="A308" s="42" t="s">
        <v>196</v>
      </c>
      <c r="B308" s="89" t="s">
        <v>223</v>
      </c>
      <c r="C308" s="89" t="s">
        <v>29</v>
      </c>
      <c r="D308" s="89" t="s">
        <v>125</v>
      </c>
      <c r="E308" s="89" t="s">
        <v>125</v>
      </c>
      <c r="F308" s="89" t="s">
        <v>58</v>
      </c>
      <c r="G308" s="89" t="s">
        <v>125</v>
      </c>
      <c r="H308" s="89" t="s">
        <v>27</v>
      </c>
      <c r="I308" s="89" t="s">
        <v>166</v>
      </c>
      <c r="J308" s="49" t="s">
        <v>687</v>
      </c>
      <c r="K308" s="36" t="s">
        <v>224</v>
      </c>
      <c r="L308" s="60" t="n">
        <v>100</v>
      </c>
      <c r="M308" s="60" t="n">
        <v>100</v>
      </c>
      <c r="N308" s="60" t="n">
        <v>100</v>
      </c>
      <c r="O308" s="60" t="n">
        <v>100</v>
      </c>
      <c r="P308" s="81" t="n">
        <v>912714.4</v>
      </c>
      <c r="Q308" s="81" t="n">
        <v>912714.4</v>
      </c>
      <c r="R308" s="81" t="n">
        <v>868132.9</v>
      </c>
      <c r="S308" s="81" t="n">
        <v>0</v>
      </c>
      <c r="T308" s="82" t="n">
        <v>0</v>
      </c>
    </row>
    <row r="309" s="48" customFormat="true" ht="51" hidden="false" customHeight="true" outlineLevel="0" collapsed="false">
      <c r="A309" s="42" t="s">
        <v>688</v>
      </c>
      <c r="B309" s="89" t="s">
        <v>116</v>
      </c>
      <c r="C309" s="89" t="s">
        <v>29</v>
      </c>
      <c r="D309" s="89" t="s">
        <v>125</v>
      </c>
      <c r="E309" s="89" t="s">
        <v>125</v>
      </c>
      <c r="F309" s="89" t="s">
        <v>58</v>
      </c>
      <c r="G309" s="89" t="s">
        <v>125</v>
      </c>
      <c r="H309" s="89" t="s">
        <v>27</v>
      </c>
      <c r="I309" s="89" t="s">
        <v>166</v>
      </c>
      <c r="J309" s="49" t="s">
        <v>687</v>
      </c>
      <c r="K309" s="36" t="s">
        <v>290</v>
      </c>
      <c r="L309" s="60" t="n">
        <v>100</v>
      </c>
      <c r="M309" s="60" t="n">
        <v>100</v>
      </c>
      <c r="N309" s="60" t="n">
        <v>100</v>
      </c>
      <c r="O309" s="60" t="n">
        <v>100</v>
      </c>
      <c r="P309" s="81" t="n">
        <v>0</v>
      </c>
      <c r="Q309" s="81" t="n">
        <v>60885</v>
      </c>
      <c r="R309" s="81" t="n">
        <v>0</v>
      </c>
      <c r="S309" s="81" t="n">
        <v>0</v>
      </c>
      <c r="T309" s="82" t="n">
        <v>0</v>
      </c>
    </row>
    <row r="310" s="48" customFormat="true" ht="66.75" hidden="false" customHeight="true" outlineLevel="0" collapsed="false">
      <c r="A310" s="42" t="s">
        <v>689</v>
      </c>
      <c r="B310" s="89" t="s">
        <v>210</v>
      </c>
      <c r="C310" s="89" t="s">
        <v>29</v>
      </c>
      <c r="D310" s="89" t="s">
        <v>125</v>
      </c>
      <c r="E310" s="89" t="s">
        <v>125</v>
      </c>
      <c r="F310" s="89" t="s">
        <v>58</v>
      </c>
      <c r="G310" s="89" t="s">
        <v>125</v>
      </c>
      <c r="H310" s="89" t="s">
        <v>27</v>
      </c>
      <c r="I310" s="89" t="s">
        <v>166</v>
      </c>
      <c r="J310" s="49" t="s">
        <v>687</v>
      </c>
      <c r="K310" s="36" t="s">
        <v>212</v>
      </c>
      <c r="L310" s="60" t="n">
        <v>100</v>
      </c>
      <c r="M310" s="60" t="n">
        <v>100</v>
      </c>
      <c r="N310" s="60" t="n">
        <v>100</v>
      </c>
      <c r="O310" s="60" t="n">
        <v>100</v>
      </c>
      <c r="P310" s="81" t="n">
        <v>319122</v>
      </c>
      <c r="Q310" s="81" t="n">
        <v>324322</v>
      </c>
      <c r="R310" s="81" t="n">
        <v>333236</v>
      </c>
      <c r="S310" s="81" t="n">
        <v>0</v>
      </c>
      <c r="T310" s="82" t="n">
        <v>0</v>
      </c>
    </row>
    <row r="311" s="48" customFormat="true" ht="63" hidden="false" customHeight="false" outlineLevel="0" collapsed="false">
      <c r="A311" s="42" t="s">
        <v>662</v>
      </c>
      <c r="B311" s="53" t="s">
        <v>24</v>
      </c>
      <c r="C311" s="53" t="s">
        <v>29</v>
      </c>
      <c r="D311" s="53" t="s">
        <v>77</v>
      </c>
      <c r="E311" s="53" t="s">
        <v>26</v>
      </c>
      <c r="F311" s="53" t="s">
        <v>24</v>
      </c>
      <c r="G311" s="53" t="s">
        <v>26</v>
      </c>
      <c r="H311" s="53" t="s">
        <v>27</v>
      </c>
      <c r="I311" s="53" t="s">
        <v>24</v>
      </c>
      <c r="J311" s="107" t="s">
        <v>690</v>
      </c>
      <c r="K311" s="91"/>
      <c r="L311" s="60"/>
      <c r="M311" s="60"/>
      <c r="N311" s="60"/>
      <c r="O311" s="60"/>
      <c r="P311" s="69" t="n">
        <f aca="false">P312</f>
        <v>123214.5</v>
      </c>
      <c r="Q311" s="68" t="n">
        <f aca="false">Q312</f>
        <v>123214.5</v>
      </c>
      <c r="R311" s="68" t="n">
        <f aca="false">R312</f>
        <v>0</v>
      </c>
      <c r="S311" s="68" t="n">
        <f aca="false">S312</f>
        <v>0</v>
      </c>
      <c r="T311" s="99" t="n">
        <f aca="false">T312</f>
        <v>0</v>
      </c>
      <c r="V311" s="79"/>
    </row>
    <row r="312" s="48" customFormat="true" ht="78.75" hidden="false" customHeight="false" outlineLevel="0" collapsed="false">
      <c r="A312" s="42" t="s">
        <v>513</v>
      </c>
      <c r="B312" s="43" t="s">
        <v>24</v>
      </c>
      <c r="C312" s="43" t="s">
        <v>29</v>
      </c>
      <c r="D312" s="43" t="s">
        <v>77</v>
      </c>
      <c r="E312" s="43" t="s">
        <v>26</v>
      </c>
      <c r="F312" s="43" t="s">
        <v>24</v>
      </c>
      <c r="G312" s="43" t="s">
        <v>26</v>
      </c>
      <c r="H312" s="43" t="s">
        <v>27</v>
      </c>
      <c r="I312" s="43" t="s">
        <v>166</v>
      </c>
      <c r="J312" s="49" t="s">
        <v>691</v>
      </c>
      <c r="K312" s="91"/>
      <c r="L312" s="60"/>
      <c r="M312" s="60"/>
      <c r="N312" s="60"/>
      <c r="O312" s="60"/>
      <c r="P312" s="81" t="n">
        <f aca="false">P313</f>
        <v>123214.5</v>
      </c>
      <c r="Q312" s="81" t="n">
        <f aca="false">Q313</f>
        <v>123214.5</v>
      </c>
      <c r="R312" s="81" t="n">
        <f aca="false">R313</f>
        <v>0</v>
      </c>
      <c r="S312" s="81" t="n">
        <f aca="false">S313</f>
        <v>0</v>
      </c>
      <c r="T312" s="82" t="n">
        <f aca="false">T313</f>
        <v>0</v>
      </c>
    </row>
    <row r="313" s="48" customFormat="true" ht="78.75" hidden="false" customHeight="false" outlineLevel="0" collapsed="false">
      <c r="A313" s="42" t="s">
        <v>692</v>
      </c>
      <c r="B313" s="43" t="s">
        <v>24</v>
      </c>
      <c r="C313" s="43" t="s">
        <v>29</v>
      </c>
      <c r="D313" s="43" t="s">
        <v>77</v>
      </c>
      <c r="E313" s="43" t="s">
        <v>26</v>
      </c>
      <c r="F313" s="43" t="s">
        <v>24</v>
      </c>
      <c r="G313" s="43" t="s">
        <v>125</v>
      </c>
      <c r="H313" s="43" t="s">
        <v>27</v>
      </c>
      <c r="I313" s="43" t="s">
        <v>166</v>
      </c>
      <c r="J313" s="49" t="s">
        <v>693</v>
      </c>
      <c r="K313" s="91"/>
      <c r="L313" s="60"/>
      <c r="M313" s="60"/>
      <c r="N313" s="60"/>
      <c r="O313" s="60"/>
      <c r="P313" s="81" t="n">
        <f aca="false">P314</f>
        <v>123214.5</v>
      </c>
      <c r="Q313" s="81" t="n">
        <f aca="false">Q314</f>
        <v>123214.5</v>
      </c>
      <c r="R313" s="81" t="n">
        <f aca="false">R314</f>
        <v>0</v>
      </c>
      <c r="S313" s="81" t="n">
        <f aca="false">S314</f>
        <v>0</v>
      </c>
      <c r="T313" s="82" t="n">
        <f aca="false">T314</f>
        <v>0</v>
      </c>
    </row>
    <row r="314" s="48" customFormat="true" ht="31.5" hidden="false" customHeight="false" outlineLevel="0" collapsed="false">
      <c r="A314" s="42" t="s">
        <v>694</v>
      </c>
      <c r="B314" s="43" t="s">
        <v>24</v>
      </c>
      <c r="C314" s="43" t="s">
        <v>29</v>
      </c>
      <c r="D314" s="43" t="s">
        <v>77</v>
      </c>
      <c r="E314" s="43" t="s">
        <v>125</v>
      </c>
      <c r="F314" s="43" t="s">
        <v>24</v>
      </c>
      <c r="G314" s="43" t="s">
        <v>125</v>
      </c>
      <c r="H314" s="43" t="s">
        <v>27</v>
      </c>
      <c r="I314" s="43" t="s">
        <v>166</v>
      </c>
      <c r="J314" s="49" t="s">
        <v>695</v>
      </c>
      <c r="K314" s="91"/>
      <c r="L314" s="60"/>
      <c r="M314" s="60"/>
      <c r="N314" s="60"/>
      <c r="O314" s="60"/>
      <c r="P314" s="81" t="n">
        <f aca="false">P315+P324+P329</f>
        <v>123214.5</v>
      </c>
      <c r="Q314" s="81" t="n">
        <f aca="false">Q315+Q324+Q329</f>
        <v>123214.5</v>
      </c>
      <c r="R314" s="81" t="n">
        <f aca="false">R315+R324+R329</f>
        <v>0</v>
      </c>
      <c r="S314" s="81" t="n">
        <f aca="false">S315+S324+S329</f>
        <v>0</v>
      </c>
      <c r="T314" s="82" t="n">
        <f aca="false">T315+T324+T329</f>
        <v>0</v>
      </c>
    </row>
    <row r="315" s="48" customFormat="true" ht="31.5" hidden="false" customHeight="false" outlineLevel="0" collapsed="false">
      <c r="A315" s="42" t="s">
        <v>696</v>
      </c>
      <c r="B315" s="43" t="s">
        <v>24</v>
      </c>
      <c r="C315" s="43" t="s">
        <v>29</v>
      </c>
      <c r="D315" s="43" t="s">
        <v>77</v>
      </c>
      <c r="E315" s="43" t="s">
        <v>125</v>
      </c>
      <c r="F315" s="43" t="s">
        <v>38</v>
      </c>
      <c r="G315" s="43" t="s">
        <v>125</v>
      </c>
      <c r="H315" s="43" t="s">
        <v>27</v>
      </c>
      <c r="I315" s="43" t="s">
        <v>166</v>
      </c>
      <c r="J315" s="49" t="s">
        <v>697</v>
      </c>
      <c r="K315" s="91"/>
      <c r="L315" s="60"/>
      <c r="M315" s="60"/>
      <c r="N315" s="60"/>
      <c r="O315" s="60"/>
      <c r="P315" s="81" t="n">
        <f aca="false">P316+P319</f>
        <v>6415.3</v>
      </c>
      <c r="Q315" s="81" t="n">
        <f aca="false">Q316+Q319</f>
        <v>6415.3</v>
      </c>
      <c r="R315" s="81" t="n">
        <f aca="false">R317+R319</f>
        <v>0</v>
      </c>
      <c r="S315" s="81" t="n">
        <f aca="false">S317+S319</f>
        <v>0</v>
      </c>
      <c r="T315" s="82" t="n">
        <f aca="false">T317+T319</f>
        <v>0</v>
      </c>
    </row>
    <row r="316" s="48" customFormat="true" ht="52.5" hidden="false" customHeight="true" outlineLevel="0" collapsed="false">
      <c r="A316" s="42" t="s">
        <v>698</v>
      </c>
      <c r="B316" s="43" t="s">
        <v>24</v>
      </c>
      <c r="C316" s="43" t="s">
        <v>29</v>
      </c>
      <c r="D316" s="43" t="s">
        <v>77</v>
      </c>
      <c r="E316" s="43" t="s">
        <v>125</v>
      </c>
      <c r="F316" s="43" t="s">
        <v>38</v>
      </c>
      <c r="G316" s="43" t="s">
        <v>125</v>
      </c>
      <c r="H316" s="43" t="s">
        <v>219</v>
      </c>
      <c r="I316" s="43" t="s">
        <v>166</v>
      </c>
      <c r="J316" s="49" t="s">
        <v>699</v>
      </c>
      <c r="K316" s="91"/>
      <c r="L316" s="60"/>
      <c r="M316" s="60"/>
      <c r="N316" s="60"/>
      <c r="O316" s="60"/>
      <c r="P316" s="81" t="n">
        <f aca="false">P317+P318</f>
        <v>2932.2</v>
      </c>
      <c r="Q316" s="81" t="n">
        <f aca="false">Q317+Q318</f>
        <v>2932.2</v>
      </c>
      <c r="R316" s="81" t="n">
        <f aca="false">R317+R318</f>
        <v>0</v>
      </c>
      <c r="S316" s="81" t="n">
        <f aca="false">S317+S318</f>
        <v>0</v>
      </c>
      <c r="T316" s="81" t="n">
        <f aca="false">T317+T318</f>
        <v>0</v>
      </c>
    </row>
    <row r="317" s="48" customFormat="true" ht="66" hidden="false" customHeight="true" outlineLevel="0" collapsed="false">
      <c r="A317" s="42" t="s">
        <v>700</v>
      </c>
      <c r="B317" s="43" t="s">
        <v>305</v>
      </c>
      <c r="C317" s="43" t="s">
        <v>29</v>
      </c>
      <c r="D317" s="43" t="s">
        <v>77</v>
      </c>
      <c r="E317" s="43" t="s">
        <v>125</v>
      </c>
      <c r="F317" s="43" t="s">
        <v>38</v>
      </c>
      <c r="G317" s="43" t="s">
        <v>125</v>
      </c>
      <c r="H317" s="43" t="s">
        <v>219</v>
      </c>
      <c r="I317" s="43" t="s">
        <v>166</v>
      </c>
      <c r="J317" s="49" t="s">
        <v>699</v>
      </c>
      <c r="K317" s="91" t="s">
        <v>306</v>
      </c>
      <c r="L317" s="60" t="n">
        <v>100</v>
      </c>
      <c r="M317" s="60" t="n">
        <v>100</v>
      </c>
      <c r="N317" s="60" t="n">
        <v>100</v>
      </c>
      <c r="O317" s="60" t="n">
        <v>100</v>
      </c>
      <c r="P317" s="81" t="n">
        <v>2931.5</v>
      </c>
      <c r="Q317" s="81" t="n">
        <v>2931.5</v>
      </c>
      <c r="R317" s="81" t="n">
        <v>0</v>
      </c>
      <c r="S317" s="81" t="n">
        <v>0</v>
      </c>
      <c r="T317" s="82" t="n">
        <v>0</v>
      </c>
    </row>
    <row r="318" s="48" customFormat="true" ht="67.5" hidden="false" customHeight="true" outlineLevel="0" collapsed="false">
      <c r="A318" s="42" t="s">
        <v>199</v>
      </c>
      <c r="B318" s="43" t="s">
        <v>308</v>
      </c>
      <c r="C318" s="43" t="s">
        <v>29</v>
      </c>
      <c r="D318" s="43" t="s">
        <v>77</v>
      </c>
      <c r="E318" s="43" t="s">
        <v>125</v>
      </c>
      <c r="F318" s="43" t="s">
        <v>38</v>
      </c>
      <c r="G318" s="43" t="s">
        <v>125</v>
      </c>
      <c r="H318" s="43" t="s">
        <v>219</v>
      </c>
      <c r="I318" s="43" t="s">
        <v>166</v>
      </c>
      <c r="J318" s="49" t="s">
        <v>699</v>
      </c>
      <c r="K318" s="36" t="s">
        <v>309</v>
      </c>
      <c r="L318" s="60" t="n">
        <v>100</v>
      </c>
      <c r="M318" s="60" t="n">
        <v>100</v>
      </c>
      <c r="N318" s="60" t="n">
        <v>100</v>
      </c>
      <c r="O318" s="60" t="n">
        <v>100</v>
      </c>
      <c r="P318" s="81" t="n">
        <v>0.7</v>
      </c>
      <c r="Q318" s="81" t="n">
        <v>0.7</v>
      </c>
      <c r="R318" s="81" t="n">
        <v>0</v>
      </c>
      <c r="S318" s="81" t="n">
        <v>0</v>
      </c>
      <c r="T318" s="82" t="n">
        <v>0</v>
      </c>
    </row>
    <row r="319" s="48" customFormat="true" ht="47.25" hidden="false" customHeight="false" outlineLevel="0" collapsed="false">
      <c r="A319" s="42" t="s">
        <v>701</v>
      </c>
      <c r="B319" s="43" t="s">
        <v>24</v>
      </c>
      <c r="C319" s="43" t="s">
        <v>29</v>
      </c>
      <c r="D319" s="43" t="s">
        <v>77</v>
      </c>
      <c r="E319" s="43" t="s">
        <v>125</v>
      </c>
      <c r="F319" s="43" t="s">
        <v>38</v>
      </c>
      <c r="G319" s="43" t="s">
        <v>125</v>
      </c>
      <c r="H319" s="43" t="s">
        <v>233</v>
      </c>
      <c r="I319" s="43" t="s">
        <v>166</v>
      </c>
      <c r="J319" s="49" t="s">
        <v>702</v>
      </c>
      <c r="K319" s="91"/>
      <c r="L319" s="60"/>
      <c r="M319" s="60"/>
      <c r="N319" s="60"/>
      <c r="O319" s="60"/>
      <c r="P319" s="81" t="n">
        <f aca="false">P320+P321+P322+P323</f>
        <v>3483.1</v>
      </c>
      <c r="Q319" s="81" t="n">
        <f aca="false">Q320+Q321+Q322+Q323</f>
        <v>3483.1</v>
      </c>
      <c r="R319" s="81" t="n">
        <f aca="false">R320+R321+R322+R323</f>
        <v>0</v>
      </c>
      <c r="S319" s="81" t="n">
        <f aca="false">S320+S321+S322+S323</f>
        <v>0</v>
      </c>
      <c r="T319" s="81" t="n">
        <f aca="false">T320+T321+T322+T323</f>
        <v>0</v>
      </c>
      <c r="V319" s="79"/>
    </row>
    <row r="320" s="48" customFormat="true" ht="66" hidden="false" customHeight="true" outlineLevel="0" collapsed="false">
      <c r="A320" s="42" t="s">
        <v>202</v>
      </c>
      <c r="B320" s="43" t="s">
        <v>210</v>
      </c>
      <c r="C320" s="43" t="s">
        <v>29</v>
      </c>
      <c r="D320" s="43" t="s">
        <v>77</v>
      </c>
      <c r="E320" s="43" t="s">
        <v>125</v>
      </c>
      <c r="F320" s="43" t="s">
        <v>38</v>
      </c>
      <c r="G320" s="43" t="s">
        <v>125</v>
      </c>
      <c r="H320" s="43" t="s">
        <v>233</v>
      </c>
      <c r="I320" s="43" t="s">
        <v>166</v>
      </c>
      <c r="J320" s="49" t="s">
        <v>702</v>
      </c>
      <c r="K320" s="36" t="s">
        <v>212</v>
      </c>
      <c r="L320" s="60" t="n">
        <v>100</v>
      </c>
      <c r="M320" s="60" t="n">
        <v>100</v>
      </c>
      <c r="N320" s="60" t="n">
        <v>100</v>
      </c>
      <c r="O320" s="60" t="n">
        <v>100</v>
      </c>
      <c r="P320" s="81" t="n">
        <v>102.7</v>
      </c>
      <c r="Q320" s="81" t="n">
        <v>102.7</v>
      </c>
      <c r="R320" s="81" t="n">
        <v>0</v>
      </c>
      <c r="S320" s="81" t="n">
        <v>0</v>
      </c>
      <c r="T320" s="82" t="n">
        <v>0</v>
      </c>
    </row>
    <row r="321" s="48" customFormat="true" ht="68.25" hidden="false" customHeight="true" outlineLevel="0" collapsed="false">
      <c r="A321" s="42" t="s">
        <v>703</v>
      </c>
      <c r="B321" s="43" t="s">
        <v>305</v>
      </c>
      <c r="C321" s="43" t="s">
        <v>29</v>
      </c>
      <c r="D321" s="43" t="s">
        <v>77</v>
      </c>
      <c r="E321" s="43" t="s">
        <v>125</v>
      </c>
      <c r="F321" s="43" t="s">
        <v>38</v>
      </c>
      <c r="G321" s="43" t="s">
        <v>125</v>
      </c>
      <c r="H321" s="43" t="s">
        <v>233</v>
      </c>
      <c r="I321" s="43" t="s">
        <v>166</v>
      </c>
      <c r="J321" s="49" t="s">
        <v>702</v>
      </c>
      <c r="K321" s="91" t="s">
        <v>306</v>
      </c>
      <c r="L321" s="60" t="n">
        <v>100</v>
      </c>
      <c r="M321" s="60" t="n">
        <v>100</v>
      </c>
      <c r="N321" s="60" t="n">
        <v>100</v>
      </c>
      <c r="O321" s="60" t="n">
        <v>100</v>
      </c>
      <c r="P321" s="81" t="n">
        <v>3199.1</v>
      </c>
      <c r="Q321" s="81" t="n">
        <v>3199.1</v>
      </c>
      <c r="R321" s="81" t="n">
        <v>0</v>
      </c>
      <c r="S321" s="81" t="n">
        <v>0</v>
      </c>
      <c r="T321" s="82" t="n">
        <v>0</v>
      </c>
    </row>
    <row r="322" s="48" customFormat="true" ht="63" hidden="false" customHeight="false" outlineLevel="0" collapsed="false">
      <c r="A322" s="42" t="s">
        <v>704</v>
      </c>
      <c r="B322" s="43" t="s">
        <v>308</v>
      </c>
      <c r="C322" s="43" t="s">
        <v>29</v>
      </c>
      <c r="D322" s="43" t="s">
        <v>77</v>
      </c>
      <c r="E322" s="43" t="s">
        <v>125</v>
      </c>
      <c r="F322" s="43" t="s">
        <v>38</v>
      </c>
      <c r="G322" s="43" t="s">
        <v>125</v>
      </c>
      <c r="H322" s="43" t="s">
        <v>233</v>
      </c>
      <c r="I322" s="43" t="s">
        <v>166</v>
      </c>
      <c r="J322" s="49" t="s">
        <v>702</v>
      </c>
      <c r="K322" s="36" t="s">
        <v>309</v>
      </c>
      <c r="L322" s="60" t="n">
        <v>100</v>
      </c>
      <c r="M322" s="60" t="n">
        <v>100</v>
      </c>
      <c r="N322" s="60" t="n">
        <v>100</v>
      </c>
      <c r="O322" s="60" t="n">
        <v>100</v>
      </c>
      <c r="P322" s="81" t="n">
        <v>133.9</v>
      </c>
      <c r="Q322" s="81" t="n">
        <v>133.9</v>
      </c>
      <c r="R322" s="81" t="n">
        <v>0</v>
      </c>
      <c r="S322" s="81" t="n">
        <v>0</v>
      </c>
      <c r="T322" s="82" t="n">
        <v>0</v>
      </c>
    </row>
    <row r="323" s="48" customFormat="true" ht="47.25" hidden="false" customHeight="false" outlineLevel="0" collapsed="false">
      <c r="A323" s="42" t="s">
        <v>705</v>
      </c>
      <c r="B323" s="43" t="s">
        <v>313</v>
      </c>
      <c r="C323" s="43" t="s">
        <v>29</v>
      </c>
      <c r="D323" s="43" t="s">
        <v>77</v>
      </c>
      <c r="E323" s="43" t="s">
        <v>125</v>
      </c>
      <c r="F323" s="43" t="s">
        <v>38</v>
      </c>
      <c r="G323" s="43" t="s">
        <v>125</v>
      </c>
      <c r="H323" s="43" t="s">
        <v>233</v>
      </c>
      <c r="I323" s="43" t="s">
        <v>166</v>
      </c>
      <c r="J323" s="49" t="s">
        <v>702</v>
      </c>
      <c r="K323" s="91" t="s">
        <v>706</v>
      </c>
      <c r="L323" s="60" t="n">
        <v>100</v>
      </c>
      <c r="M323" s="60" t="n">
        <v>100</v>
      </c>
      <c r="N323" s="60" t="n">
        <v>100</v>
      </c>
      <c r="O323" s="60" t="n">
        <v>100</v>
      </c>
      <c r="P323" s="81" t="n">
        <v>47.4</v>
      </c>
      <c r="Q323" s="81" t="n">
        <v>47.4</v>
      </c>
      <c r="R323" s="81" t="n">
        <v>0</v>
      </c>
      <c r="S323" s="81" t="n">
        <v>0</v>
      </c>
      <c r="T323" s="82" t="n">
        <v>0</v>
      </c>
    </row>
    <row r="324" s="48" customFormat="true" ht="31.5" hidden="false" customHeight="false" outlineLevel="0" collapsed="false">
      <c r="A324" s="42" t="s">
        <v>707</v>
      </c>
      <c r="B324" s="43" t="s">
        <v>24</v>
      </c>
      <c r="C324" s="43" t="s">
        <v>29</v>
      </c>
      <c r="D324" s="43" t="s">
        <v>77</v>
      </c>
      <c r="E324" s="43" t="s">
        <v>125</v>
      </c>
      <c r="F324" s="43" t="s">
        <v>58</v>
      </c>
      <c r="G324" s="43" t="s">
        <v>125</v>
      </c>
      <c r="H324" s="43" t="s">
        <v>27</v>
      </c>
      <c r="I324" s="43" t="s">
        <v>166</v>
      </c>
      <c r="J324" s="49" t="s">
        <v>708</v>
      </c>
      <c r="K324" s="91"/>
      <c r="L324" s="60"/>
      <c r="M324" s="60"/>
      <c r="N324" s="60"/>
      <c r="O324" s="60"/>
      <c r="P324" s="81" t="n">
        <f aca="false">P325+P326</f>
        <v>694.7</v>
      </c>
      <c r="Q324" s="81" t="n">
        <f aca="false">Q325+Q326</f>
        <v>694.7</v>
      </c>
      <c r="R324" s="81" t="n">
        <f aca="false">R325+R326</f>
        <v>0</v>
      </c>
      <c r="S324" s="81" t="n">
        <f aca="false">S325+S326</f>
        <v>0</v>
      </c>
      <c r="T324" s="82" t="n">
        <f aca="false">T325+T326</f>
        <v>0</v>
      </c>
    </row>
    <row r="325" s="48" customFormat="true" ht="68.25" hidden="false" customHeight="true" outlineLevel="0" collapsed="false">
      <c r="A325" s="42" t="s">
        <v>709</v>
      </c>
      <c r="B325" s="43" t="s">
        <v>305</v>
      </c>
      <c r="C325" s="43" t="s">
        <v>29</v>
      </c>
      <c r="D325" s="43" t="s">
        <v>77</v>
      </c>
      <c r="E325" s="43" t="s">
        <v>125</v>
      </c>
      <c r="F325" s="43" t="s">
        <v>58</v>
      </c>
      <c r="G325" s="43" t="s">
        <v>125</v>
      </c>
      <c r="H325" s="43" t="s">
        <v>219</v>
      </c>
      <c r="I325" s="43" t="s">
        <v>166</v>
      </c>
      <c r="J325" s="49" t="s">
        <v>710</v>
      </c>
      <c r="K325" s="91" t="s">
        <v>306</v>
      </c>
      <c r="L325" s="60" t="n">
        <v>100</v>
      </c>
      <c r="M325" s="60" t="n">
        <v>100</v>
      </c>
      <c r="N325" s="60" t="n">
        <v>100</v>
      </c>
      <c r="O325" s="60" t="n">
        <v>100</v>
      </c>
      <c r="P325" s="81" t="n">
        <v>497.9</v>
      </c>
      <c r="Q325" s="81" t="n">
        <v>497.9</v>
      </c>
      <c r="R325" s="81" t="n">
        <v>0</v>
      </c>
      <c r="S325" s="81" t="n">
        <v>0</v>
      </c>
      <c r="T325" s="82" t="n">
        <v>0</v>
      </c>
    </row>
    <row r="326" s="48" customFormat="true" ht="47.25" hidden="false" customHeight="false" outlineLevel="0" collapsed="false">
      <c r="A326" s="42" t="s">
        <v>711</v>
      </c>
      <c r="B326" s="43" t="s">
        <v>24</v>
      </c>
      <c r="C326" s="43" t="s">
        <v>29</v>
      </c>
      <c r="D326" s="43" t="s">
        <v>77</v>
      </c>
      <c r="E326" s="43" t="s">
        <v>125</v>
      </c>
      <c r="F326" s="43" t="s">
        <v>58</v>
      </c>
      <c r="G326" s="43" t="s">
        <v>125</v>
      </c>
      <c r="H326" s="43" t="s">
        <v>233</v>
      </c>
      <c r="I326" s="43" t="s">
        <v>166</v>
      </c>
      <c r="J326" s="49" t="s">
        <v>712</v>
      </c>
      <c r="K326" s="91"/>
      <c r="L326" s="60"/>
      <c r="M326" s="60"/>
      <c r="N326" s="60"/>
      <c r="O326" s="60"/>
      <c r="P326" s="81" t="n">
        <f aca="false">P327+P328</f>
        <v>196.8</v>
      </c>
      <c r="Q326" s="81" t="n">
        <f aca="false">Q327+Q328</f>
        <v>196.8</v>
      </c>
      <c r="R326" s="81" t="n">
        <f aca="false">R327+R328</f>
        <v>0</v>
      </c>
      <c r="S326" s="81" t="n">
        <f aca="false">S327+S328</f>
        <v>0</v>
      </c>
      <c r="T326" s="82" t="n">
        <f aca="false">T327+T328</f>
        <v>0</v>
      </c>
    </row>
    <row r="327" s="48" customFormat="true" ht="47.25" hidden="false" customHeight="false" outlineLevel="0" collapsed="false">
      <c r="A327" s="42" t="s">
        <v>713</v>
      </c>
      <c r="B327" s="43" t="s">
        <v>165</v>
      </c>
      <c r="C327" s="43" t="s">
        <v>29</v>
      </c>
      <c r="D327" s="43" t="s">
        <v>77</v>
      </c>
      <c r="E327" s="43" t="s">
        <v>125</v>
      </c>
      <c r="F327" s="43" t="s">
        <v>58</v>
      </c>
      <c r="G327" s="43" t="s">
        <v>125</v>
      </c>
      <c r="H327" s="43" t="s">
        <v>233</v>
      </c>
      <c r="I327" s="43" t="s">
        <v>166</v>
      </c>
      <c r="J327" s="49" t="s">
        <v>712</v>
      </c>
      <c r="K327" s="91" t="s">
        <v>168</v>
      </c>
      <c r="L327" s="60" t="n">
        <v>100</v>
      </c>
      <c r="M327" s="60" t="n">
        <v>100</v>
      </c>
      <c r="N327" s="60" t="n">
        <v>100</v>
      </c>
      <c r="O327" s="60" t="n">
        <v>100</v>
      </c>
      <c r="P327" s="81" t="n">
        <v>1.4</v>
      </c>
      <c r="Q327" s="81" t="n">
        <v>1.4</v>
      </c>
      <c r="R327" s="81" t="n">
        <v>0</v>
      </c>
      <c r="S327" s="81" t="n">
        <v>0</v>
      </c>
      <c r="T327" s="82" t="n">
        <v>0</v>
      </c>
    </row>
    <row r="328" s="48" customFormat="true" ht="69" hidden="false" customHeight="true" outlineLevel="0" collapsed="false">
      <c r="A328" s="42" t="s">
        <v>714</v>
      </c>
      <c r="B328" s="43" t="s">
        <v>305</v>
      </c>
      <c r="C328" s="43" t="s">
        <v>29</v>
      </c>
      <c r="D328" s="43" t="s">
        <v>77</v>
      </c>
      <c r="E328" s="43" t="s">
        <v>125</v>
      </c>
      <c r="F328" s="43" t="s">
        <v>58</v>
      </c>
      <c r="G328" s="43" t="s">
        <v>125</v>
      </c>
      <c r="H328" s="43" t="s">
        <v>233</v>
      </c>
      <c r="I328" s="43" t="s">
        <v>166</v>
      </c>
      <c r="J328" s="49" t="s">
        <v>712</v>
      </c>
      <c r="K328" s="91" t="s">
        <v>306</v>
      </c>
      <c r="L328" s="60" t="n">
        <v>100</v>
      </c>
      <c r="M328" s="60" t="n">
        <v>100</v>
      </c>
      <c r="N328" s="60" t="n">
        <v>100</v>
      </c>
      <c r="O328" s="60" t="n">
        <v>100</v>
      </c>
      <c r="P328" s="81" t="n">
        <v>195.4</v>
      </c>
      <c r="Q328" s="81" t="n">
        <v>195.4</v>
      </c>
      <c r="R328" s="81" t="n">
        <v>0</v>
      </c>
      <c r="S328" s="81" t="n">
        <v>0</v>
      </c>
      <c r="T328" s="82" t="n">
        <v>0</v>
      </c>
    </row>
    <row r="329" s="48" customFormat="true" ht="31.5" hidden="false" customHeight="false" outlineLevel="0" collapsed="false">
      <c r="A329" s="42" t="s">
        <v>715</v>
      </c>
      <c r="B329" s="43" t="s">
        <v>24</v>
      </c>
      <c r="C329" s="43" t="s">
        <v>29</v>
      </c>
      <c r="D329" s="43" t="s">
        <v>77</v>
      </c>
      <c r="E329" s="43" t="s">
        <v>125</v>
      </c>
      <c r="F329" s="43" t="s">
        <v>61</v>
      </c>
      <c r="G329" s="43" t="s">
        <v>125</v>
      </c>
      <c r="H329" s="43" t="s">
        <v>27</v>
      </c>
      <c r="I329" s="43" t="s">
        <v>166</v>
      </c>
      <c r="J329" s="49" t="s">
        <v>716</v>
      </c>
      <c r="K329" s="91"/>
      <c r="L329" s="60"/>
      <c r="M329" s="60"/>
      <c r="N329" s="60"/>
      <c r="O329" s="60"/>
      <c r="P329" s="81" t="n">
        <f aca="false">P330+P331</f>
        <v>116104.5</v>
      </c>
      <c r="Q329" s="81" t="n">
        <f aca="false">Q330+Q331</f>
        <v>116104.5</v>
      </c>
      <c r="R329" s="81" t="n">
        <f aca="false">R330+R331</f>
        <v>0</v>
      </c>
      <c r="S329" s="81" t="n">
        <f aca="false">S330+S331</f>
        <v>0</v>
      </c>
      <c r="T329" s="81" t="n">
        <f aca="false">T330+T331</f>
        <v>0</v>
      </c>
    </row>
    <row r="330" s="48" customFormat="true" ht="50.25" hidden="false" customHeight="true" outlineLevel="0" collapsed="false">
      <c r="A330" s="42" t="s">
        <v>717</v>
      </c>
      <c r="B330" s="43" t="s">
        <v>223</v>
      </c>
      <c r="C330" s="43" t="s">
        <v>29</v>
      </c>
      <c r="D330" s="43" t="s">
        <v>77</v>
      </c>
      <c r="E330" s="43" t="s">
        <v>125</v>
      </c>
      <c r="F330" s="43" t="s">
        <v>61</v>
      </c>
      <c r="G330" s="43" t="s">
        <v>125</v>
      </c>
      <c r="H330" s="43" t="s">
        <v>219</v>
      </c>
      <c r="I330" s="43" t="s">
        <v>166</v>
      </c>
      <c r="J330" s="49" t="s">
        <v>718</v>
      </c>
      <c r="K330" s="36" t="s">
        <v>224</v>
      </c>
      <c r="L330" s="60" t="n">
        <v>100</v>
      </c>
      <c r="M330" s="60" t="n">
        <v>100</v>
      </c>
      <c r="N330" s="60" t="n">
        <v>100</v>
      </c>
      <c r="O330" s="60" t="n">
        <v>100</v>
      </c>
      <c r="P330" s="81" t="n">
        <v>4093.1</v>
      </c>
      <c r="Q330" s="81" t="n">
        <v>4093.1</v>
      </c>
      <c r="R330" s="81" t="n">
        <v>0</v>
      </c>
      <c r="S330" s="81" t="n">
        <v>0</v>
      </c>
      <c r="T330" s="82" t="n">
        <v>0</v>
      </c>
    </row>
    <row r="331" s="48" customFormat="true" ht="52.5" hidden="false" customHeight="true" outlineLevel="0" collapsed="false">
      <c r="A331" s="42" t="s">
        <v>719</v>
      </c>
      <c r="B331" s="43" t="s">
        <v>24</v>
      </c>
      <c r="C331" s="43" t="s">
        <v>29</v>
      </c>
      <c r="D331" s="43" t="s">
        <v>77</v>
      </c>
      <c r="E331" s="43" t="s">
        <v>125</v>
      </c>
      <c r="F331" s="43" t="s">
        <v>61</v>
      </c>
      <c r="G331" s="43" t="s">
        <v>125</v>
      </c>
      <c r="H331" s="43" t="s">
        <v>233</v>
      </c>
      <c r="I331" s="43" t="s">
        <v>166</v>
      </c>
      <c r="J331" s="74" t="s">
        <v>720</v>
      </c>
      <c r="K331" s="36"/>
      <c r="L331" s="60"/>
      <c r="M331" s="60"/>
      <c r="N331" s="60"/>
      <c r="O331" s="60"/>
      <c r="P331" s="81" t="n">
        <f aca="false">P332+P333</f>
        <v>112011.4</v>
      </c>
      <c r="Q331" s="81" t="n">
        <f aca="false">Q332+Q333</f>
        <v>112011.4</v>
      </c>
      <c r="R331" s="81" t="n">
        <f aca="false">R332+R333</f>
        <v>0</v>
      </c>
      <c r="S331" s="81" t="n">
        <f aca="false">S332+S333</f>
        <v>0</v>
      </c>
      <c r="T331" s="81" t="n">
        <f aca="false">T332+T333</f>
        <v>0</v>
      </c>
    </row>
    <row r="332" s="48" customFormat="true" ht="50.25" hidden="false" customHeight="true" outlineLevel="0" collapsed="false">
      <c r="A332" s="42" t="s">
        <v>721</v>
      </c>
      <c r="B332" s="43" t="s">
        <v>165</v>
      </c>
      <c r="C332" s="43" t="s">
        <v>29</v>
      </c>
      <c r="D332" s="43" t="s">
        <v>77</v>
      </c>
      <c r="E332" s="43" t="s">
        <v>125</v>
      </c>
      <c r="F332" s="43" t="s">
        <v>61</v>
      </c>
      <c r="G332" s="43" t="s">
        <v>125</v>
      </c>
      <c r="H332" s="43" t="s">
        <v>233</v>
      </c>
      <c r="I332" s="43" t="s">
        <v>166</v>
      </c>
      <c r="J332" s="74" t="s">
        <v>720</v>
      </c>
      <c r="K332" s="91" t="s">
        <v>168</v>
      </c>
      <c r="L332" s="60" t="n">
        <v>100</v>
      </c>
      <c r="M332" s="60" t="n">
        <v>100</v>
      </c>
      <c r="N332" s="60" t="n">
        <v>100</v>
      </c>
      <c r="O332" s="60" t="n">
        <v>100</v>
      </c>
      <c r="P332" s="81" t="n">
        <v>21.1</v>
      </c>
      <c r="Q332" s="81" t="n">
        <v>21.1</v>
      </c>
      <c r="R332" s="81" t="n">
        <v>0</v>
      </c>
      <c r="S332" s="81" t="n">
        <v>0</v>
      </c>
      <c r="T332" s="82" t="n">
        <v>0</v>
      </c>
    </row>
    <row r="333" s="48" customFormat="true" ht="55.5" hidden="false" customHeight="true" outlineLevel="0" collapsed="false">
      <c r="A333" s="42" t="s">
        <v>722</v>
      </c>
      <c r="B333" s="43" t="s">
        <v>223</v>
      </c>
      <c r="C333" s="43" t="s">
        <v>29</v>
      </c>
      <c r="D333" s="43" t="s">
        <v>77</v>
      </c>
      <c r="E333" s="43" t="s">
        <v>125</v>
      </c>
      <c r="F333" s="43" t="s">
        <v>61</v>
      </c>
      <c r="G333" s="43" t="s">
        <v>125</v>
      </c>
      <c r="H333" s="43" t="s">
        <v>233</v>
      </c>
      <c r="I333" s="43" t="s">
        <v>166</v>
      </c>
      <c r="J333" s="74" t="s">
        <v>720</v>
      </c>
      <c r="K333" s="36" t="s">
        <v>224</v>
      </c>
      <c r="L333" s="60" t="n">
        <v>100</v>
      </c>
      <c r="M333" s="60" t="n">
        <v>100</v>
      </c>
      <c r="N333" s="60" t="n">
        <v>100</v>
      </c>
      <c r="O333" s="60" t="n">
        <v>100</v>
      </c>
      <c r="P333" s="81" t="n">
        <v>111990.3</v>
      </c>
      <c r="Q333" s="81" t="n">
        <v>111990.3</v>
      </c>
      <c r="R333" s="81" t="n">
        <v>0</v>
      </c>
      <c r="S333" s="81" t="n">
        <v>0</v>
      </c>
      <c r="T333" s="82" t="n">
        <v>0</v>
      </c>
    </row>
    <row r="334" s="48" customFormat="true" ht="47.25" hidden="false" customHeight="false" outlineLevel="0" collapsed="false">
      <c r="A334" s="42" t="s">
        <v>723</v>
      </c>
      <c r="B334" s="53" t="s">
        <v>24</v>
      </c>
      <c r="C334" s="53" t="s">
        <v>29</v>
      </c>
      <c r="D334" s="53" t="s">
        <v>79</v>
      </c>
      <c r="E334" s="53" t="s">
        <v>26</v>
      </c>
      <c r="F334" s="53" t="s">
        <v>24</v>
      </c>
      <c r="G334" s="53" t="s">
        <v>26</v>
      </c>
      <c r="H334" s="53" t="s">
        <v>27</v>
      </c>
      <c r="I334" s="53" t="s">
        <v>24</v>
      </c>
      <c r="J334" s="107" t="s">
        <v>724</v>
      </c>
      <c r="K334" s="91"/>
      <c r="L334" s="69"/>
      <c r="M334" s="69"/>
      <c r="N334" s="69"/>
      <c r="O334" s="60"/>
      <c r="P334" s="69" t="n">
        <f aca="false">P335</f>
        <v>-30539.6</v>
      </c>
      <c r="Q334" s="68" t="n">
        <f aca="false">Q335</f>
        <v>-30539.6</v>
      </c>
      <c r="R334" s="68" t="n">
        <f aca="false">R335</f>
        <v>0</v>
      </c>
      <c r="S334" s="68" t="n">
        <f aca="false">S335</f>
        <v>0</v>
      </c>
      <c r="T334" s="99" t="n">
        <f aca="false">T335</f>
        <v>0</v>
      </c>
    </row>
    <row r="335" s="48" customFormat="true" ht="47.25" hidden="false" customHeight="false" outlineLevel="0" collapsed="false">
      <c r="A335" s="42" t="s">
        <v>725</v>
      </c>
      <c r="B335" s="43" t="s">
        <v>24</v>
      </c>
      <c r="C335" s="43" t="s">
        <v>29</v>
      </c>
      <c r="D335" s="43" t="s">
        <v>79</v>
      </c>
      <c r="E335" s="43" t="s">
        <v>26</v>
      </c>
      <c r="F335" s="43" t="s">
        <v>24</v>
      </c>
      <c r="G335" s="43" t="s">
        <v>125</v>
      </c>
      <c r="H335" s="43" t="s">
        <v>27</v>
      </c>
      <c r="I335" s="43" t="s">
        <v>166</v>
      </c>
      <c r="J335" s="49" t="s">
        <v>726</v>
      </c>
      <c r="K335" s="36"/>
      <c r="L335" s="60"/>
      <c r="M335" s="60"/>
      <c r="N335" s="60"/>
      <c r="O335" s="60"/>
      <c r="P335" s="57" t="n">
        <f aca="false">+P336+P337+P338</f>
        <v>-30539.6</v>
      </c>
      <c r="Q335" s="108" t="n">
        <f aca="false">+Q336+Q337+Q338</f>
        <v>-30539.6</v>
      </c>
      <c r="R335" s="108" t="n">
        <f aca="false">+R336+R337+R338</f>
        <v>0</v>
      </c>
      <c r="S335" s="108" t="n">
        <f aca="false">+S336+S337+S338</f>
        <v>0</v>
      </c>
      <c r="T335" s="108" t="n">
        <f aca="false">+T336+T337+T338</f>
        <v>0</v>
      </c>
    </row>
    <row r="336" s="48" customFormat="true" ht="110.25" hidden="false" customHeight="false" outlineLevel="0" collapsed="false">
      <c r="A336" s="42" t="s">
        <v>727</v>
      </c>
      <c r="B336" s="43" t="s">
        <v>440</v>
      </c>
      <c r="C336" s="43" t="s">
        <v>29</v>
      </c>
      <c r="D336" s="43" t="s">
        <v>79</v>
      </c>
      <c r="E336" s="43" t="s">
        <v>98</v>
      </c>
      <c r="F336" s="43" t="s">
        <v>303</v>
      </c>
      <c r="G336" s="43" t="s">
        <v>125</v>
      </c>
      <c r="H336" s="43" t="s">
        <v>27</v>
      </c>
      <c r="I336" s="43" t="s">
        <v>166</v>
      </c>
      <c r="J336" s="49" t="s">
        <v>728</v>
      </c>
      <c r="K336" s="36" t="s">
        <v>441</v>
      </c>
      <c r="L336" s="60" t="n">
        <v>100</v>
      </c>
      <c r="M336" s="60" t="n">
        <v>100</v>
      </c>
      <c r="N336" s="60" t="n">
        <v>100</v>
      </c>
      <c r="O336" s="60" t="n">
        <v>100</v>
      </c>
      <c r="P336" s="57" t="n">
        <v>-5945.8</v>
      </c>
      <c r="Q336" s="108" t="n">
        <v>-5945.8</v>
      </c>
      <c r="R336" s="108" t="n">
        <v>0</v>
      </c>
      <c r="S336" s="108" t="n">
        <v>0</v>
      </c>
      <c r="T336" s="109" t="n">
        <v>0</v>
      </c>
    </row>
    <row r="337" s="48" customFormat="true" ht="63" hidden="false" customHeight="false" outlineLevel="0" collapsed="false">
      <c r="A337" s="42" t="s">
        <v>729</v>
      </c>
      <c r="B337" s="43" t="s">
        <v>440</v>
      </c>
      <c r="C337" s="43" t="s">
        <v>29</v>
      </c>
      <c r="D337" s="43" t="s">
        <v>79</v>
      </c>
      <c r="E337" s="43" t="s">
        <v>98</v>
      </c>
      <c r="F337" s="43" t="s">
        <v>513</v>
      </c>
      <c r="G337" s="43" t="s">
        <v>125</v>
      </c>
      <c r="H337" s="43" t="s">
        <v>27</v>
      </c>
      <c r="I337" s="43" t="s">
        <v>166</v>
      </c>
      <c r="J337" s="49" t="s">
        <v>730</v>
      </c>
      <c r="K337" s="36" t="s">
        <v>441</v>
      </c>
      <c r="L337" s="60" t="n">
        <v>100</v>
      </c>
      <c r="M337" s="60" t="n">
        <v>100</v>
      </c>
      <c r="N337" s="60" t="n">
        <v>100</v>
      </c>
      <c r="O337" s="60" t="n">
        <v>100</v>
      </c>
      <c r="P337" s="57" t="n">
        <v>-3827.5</v>
      </c>
      <c r="Q337" s="108" t="n">
        <v>-3827.5</v>
      </c>
      <c r="R337" s="108" t="n">
        <v>0</v>
      </c>
      <c r="S337" s="108" t="n">
        <v>0</v>
      </c>
      <c r="T337" s="109" t="n">
        <v>0</v>
      </c>
    </row>
    <row r="338" s="48" customFormat="true" ht="51" hidden="false" customHeight="true" outlineLevel="0" collapsed="false">
      <c r="A338" s="42" t="s">
        <v>731</v>
      </c>
      <c r="B338" s="110" t="s">
        <v>440</v>
      </c>
      <c r="C338" s="110" t="s">
        <v>29</v>
      </c>
      <c r="D338" s="110" t="s">
        <v>79</v>
      </c>
      <c r="E338" s="110" t="s">
        <v>184</v>
      </c>
      <c r="F338" s="110" t="s">
        <v>38</v>
      </c>
      <c r="G338" s="110" t="s">
        <v>125</v>
      </c>
      <c r="H338" s="110" t="s">
        <v>27</v>
      </c>
      <c r="I338" s="110" t="s">
        <v>166</v>
      </c>
      <c r="J338" s="111" t="s">
        <v>732</v>
      </c>
      <c r="K338" s="36" t="s">
        <v>441</v>
      </c>
      <c r="L338" s="112" t="n">
        <v>100</v>
      </c>
      <c r="M338" s="112" t="n">
        <v>100</v>
      </c>
      <c r="N338" s="112" t="n">
        <v>100</v>
      </c>
      <c r="O338" s="112" t="n">
        <v>100</v>
      </c>
      <c r="P338" s="113" t="n">
        <v>-20766.3</v>
      </c>
      <c r="Q338" s="114" t="n">
        <v>-20766.3</v>
      </c>
      <c r="R338" s="114" t="n">
        <v>0</v>
      </c>
      <c r="S338" s="114" t="n">
        <v>0</v>
      </c>
      <c r="T338" s="115" t="n">
        <v>0</v>
      </c>
    </row>
    <row r="339" customFormat="false" ht="24.75" hidden="false" customHeight="tru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7" t="s">
        <v>733</v>
      </c>
      <c r="K339" s="29"/>
      <c r="L339" s="29"/>
      <c r="M339" s="29"/>
      <c r="N339" s="29"/>
      <c r="O339" s="29"/>
      <c r="P339" s="118" t="n">
        <f aca="false">P235+P9</f>
        <v>20743717.3</v>
      </c>
      <c r="Q339" s="118" t="n">
        <f aca="false">Q235+Q9</f>
        <v>30637088</v>
      </c>
      <c r="R339" s="118" t="n">
        <f aca="false">R235+R9</f>
        <v>31433395.5</v>
      </c>
      <c r="S339" s="118" t="n">
        <f aca="false">S235+S9</f>
        <v>28673288.8</v>
      </c>
      <c r="T339" s="119" t="n">
        <f aca="false">T235+T9</f>
        <v>29062532.3</v>
      </c>
    </row>
    <row r="340" customFormat="false" ht="21.75" hidden="false" customHeight="true" outlineLevel="0" collapsed="false">
      <c r="Q340" s="1"/>
      <c r="R340" s="1"/>
      <c r="S340" s="1"/>
      <c r="T340" s="1"/>
    </row>
    <row r="341" customFormat="false" ht="48" hidden="false" customHeight="true" outlineLevel="0" collapsed="false">
      <c r="A341" s="120" t="s">
        <v>734</v>
      </c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52.5" hidden="false" customHeight="tru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</row>
    <row r="343" customFormat="false" ht="15.75" hidden="false" customHeight="false" outlineLevel="0" collapsed="false">
      <c r="Q343" s="122"/>
      <c r="R343" s="122"/>
      <c r="S343" s="122"/>
      <c r="T343" s="122"/>
    </row>
    <row r="344" customFormat="false" ht="15.75" hidden="false" customHeight="false" outlineLevel="0" collapsed="false">
      <c r="Q344" s="123"/>
      <c r="R344" s="123"/>
      <c r="S344" s="123"/>
      <c r="T344" s="123"/>
    </row>
    <row r="345" customFormat="false" ht="15.75" hidden="false" customHeight="false" outlineLevel="0" collapsed="false">
      <c r="P345" s="124"/>
    </row>
    <row r="346" customFormat="false" ht="15.75" hidden="false" customHeight="false" outlineLevel="0" collapsed="false">
      <c r="Q346" s="125"/>
    </row>
  </sheetData>
  <autoFilter ref="A7:BA339"/>
  <mergeCells count="19">
    <mergeCell ref="O1:P1"/>
    <mergeCell ref="B3:T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G6"/>
    <mergeCell ref="H6:I6"/>
    <mergeCell ref="R6:R7"/>
    <mergeCell ref="S6:S7"/>
    <mergeCell ref="T6:T7"/>
    <mergeCell ref="A339:I339"/>
    <mergeCell ref="A341:T341"/>
    <mergeCell ref="A342:T342"/>
  </mergeCells>
  <printOptions headings="false" gridLines="false" gridLinesSet="true" horizontalCentered="false" verticalCentered="false"/>
  <pageMargins left="0.236111111111111" right="0.157638888888889" top="0.511805555555556" bottom="0.354166666666667" header="0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Реестр источников доходов бюджета муниципального образования город Норильск</oddFooter>
  </headerFooter>
  <rowBreaks count="7" manualBreakCount="7">
    <brk id="24" man="true" max="16383" min="0"/>
    <brk id="213" man="true" max="16383" min="0"/>
    <brk id="221" man="true" max="16383" min="0"/>
    <brk id="238" man="true" max="16383" min="0"/>
    <brk id="252" man="true" max="16383" min="0"/>
    <brk id="285" man="true" max="16383" min="0"/>
    <brk id="29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9:31Z</dcterms:created>
  <dc:creator>Марьева</dc:creator>
  <dc:description/>
  <dc:language>en-US</dc:language>
  <cp:lastModifiedBy>Щербакова Светлана Сергеевна</cp:lastModifiedBy>
  <cp:lastPrinted>2024-11-12T14:32:28Z</cp:lastPrinted>
  <dcterms:modified xsi:type="dcterms:W3CDTF">2024-11-13T04:40:00Z</dcterms:modified>
  <cp:revision>0</cp:revision>
  <dc:subject/>
  <dc:title/>
</cp:coreProperties>
</file>